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N$23</definedName>
    <definedName function="false" hidden="false" localSheetId="5" name="Print_Area" vbProcedure="false">NA()</definedName>
    <definedName function="false" hidden="false" localSheetId="7" name="Print_Area" vbProcedure="false">'3-2'!$A$2:$F$55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77">
  <si>
    <t xml:space="preserve">达州市环保局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10101</t>
  </si>
  <si>
    <t xml:space="preserve">环保局机关</t>
  </si>
  <si>
    <t xml:space="preserve">208</t>
  </si>
  <si>
    <t xml:space="preserve">05</t>
  </si>
  <si>
    <t xml:space="preserve">  4101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环境保护宣传</t>
  </si>
  <si>
    <t xml:space="preserve">  环境保护法规、规划及标准</t>
  </si>
  <si>
    <t xml:space="preserve">99</t>
  </si>
  <si>
    <t xml:space="preserve">  其他环境保护管理事务支出</t>
  </si>
  <si>
    <t xml:space="preserve">  核与辐射安全监督</t>
  </si>
  <si>
    <t xml:space="preserve">03</t>
  </si>
  <si>
    <t xml:space="preserve">  大气</t>
  </si>
  <si>
    <t xml:space="preserve">  水体</t>
  </si>
  <si>
    <t xml:space="preserve">07</t>
  </si>
  <si>
    <t xml:space="preserve">  排污费安排的支出</t>
  </si>
  <si>
    <t xml:space="preserve">  其他污染防治支出</t>
  </si>
  <si>
    <t xml:space="preserve">  生态保护</t>
  </si>
  <si>
    <t xml:space="preserve">  其他自然生态保护支出</t>
  </si>
  <si>
    <t xml:space="preserve">  减排专项支出</t>
  </si>
  <si>
    <t xml:space="preserve">  其他节能环保支出</t>
  </si>
  <si>
    <t xml:space="preserve">221</t>
  </si>
  <si>
    <t xml:space="preserve">  住房公积金</t>
  </si>
  <si>
    <t xml:space="preserve">22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节能环保支出</t>
  </si>
  <si>
    <t xml:space="preserve">  环境保护管理事务</t>
  </si>
  <si>
    <t xml:space="preserve">201</t>
  </si>
  <si>
    <t xml:space="preserve">    行政运行</t>
  </si>
  <si>
    <t xml:space="preserve">    一般行政管理事务</t>
  </si>
  <si>
    <t xml:space="preserve">  环保宣传</t>
  </si>
  <si>
    <t xml:space="preserve">环境监测与监察</t>
  </si>
  <si>
    <t xml:space="preserve">污染防治</t>
  </si>
  <si>
    <t xml:space="preserve">自然生态保护</t>
  </si>
  <si>
    <t xml:space="preserve">污染减排</t>
  </si>
  <si>
    <t xml:space="preserve">医疗卫生与计划生育支出</t>
  </si>
  <si>
    <t xml:space="preserve">  行政事业单位医疗</t>
  </si>
  <si>
    <t xml:space="preserve">    行政单位医疗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146101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环境保护管理事务</t>
  </si>
  <si>
    <t xml:space="preserve">公务接待</t>
  </si>
  <si>
    <t xml:space="preserve">城市环境综合整治定量考核工作</t>
  </si>
  <si>
    <t xml:space="preserve">争取环保专项资金工作经费</t>
  </si>
  <si>
    <t xml:space="preserve">环境统计</t>
  </si>
  <si>
    <t xml:space="preserve">环保世纪行</t>
  </si>
  <si>
    <t xml:space="preserve">扶贫驻村干部工作经费</t>
  </si>
  <si>
    <t xml:space="preserve">办公设备采购</t>
  </si>
  <si>
    <t xml:space="preserve">环保督查工作经费</t>
  </si>
  <si>
    <t xml:space="preserve">环保宣传</t>
  </si>
  <si>
    <t xml:space="preserve">环保宣传费</t>
  </si>
  <si>
    <t xml:space="preserve">地方立法工作经费</t>
  </si>
  <si>
    <t xml:space="preserve">核与辐射监管许可运行费</t>
  </si>
  <si>
    <t xml:space="preserve">主城区扬尘智能管控系统租赁费</t>
  </si>
  <si>
    <t xml:space="preserve">重点区域大气污染防治、《大气污染防治“十三五”达标规划》</t>
  </si>
  <si>
    <t xml:space="preserve">空气质量改善相关工作经费</t>
  </si>
  <si>
    <t xml:space="preserve">市县两级城市集中式饮用水源环境状况年度评估现场检查</t>
  </si>
  <si>
    <t xml:space="preserve">城市和乡镇集中式饮用水源地保护</t>
  </si>
  <si>
    <t xml:space="preserve">水、土壤、大气、固体物污染等环境管理经费</t>
  </si>
  <si>
    <t xml:space="preserve">污染源普查</t>
  </si>
  <si>
    <t xml:space="preserve">养殖污染防治专项行动</t>
  </si>
  <si>
    <t xml:space="preserve">机动车污染防治环境治理</t>
  </si>
  <si>
    <t xml:space="preserve">生态红线划定</t>
  </si>
  <si>
    <t xml:space="preserve">生态市、县乡镇、村创建工作</t>
  </si>
  <si>
    <t xml:space="preserve">总量减排</t>
  </si>
  <si>
    <t xml:space="preserve">减排监测体系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达州市环境保护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三 (1)" xfId="20"/>
    <cellStyle name="标题_表三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47" t="s">
        <v>36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370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65"/>
      <c r="G4" s="165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77" t="s">
        <v>57</v>
      </c>
      <c r="B5" s="177"/>
      <c r="C5" s="177"/>
      <c r="D5" s="177"/>
      <c r="E5" s="177"/>
      <c r="F5" s="41" t="s">
        <v>371</v>
      </c>
      <c r="G5" s="41"/>
      <c r="H5" s="4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48" t="s">
        <v>68</v>
      </c>
      <c r="B6" s="148"/>
      <c r="C6" s="148"/>
      <c r="D6" s="178" t="s">
        <v>69</v>
      </c>
      <c r="E6" s="166" t="s">
        <v>123</v>
      </c>
      <c r="F6" s="179" t="s">
        <v>58</v>
      </c>
      <c r="G6" s="179" t="s">
        <v>115</v>
      </c>
      <c r="H6" s="180" t="s">
        <v>116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51" t="s">
        <v>76</v>
      </c>
      <c r="B7" s="46" t="s">
        <v>77</v>
      </c>
      <c r="C7" s="152" t="s">
        <v>78</v>
      </c>
      <c r="D7" s="178"/>
      <c r="E7" s="166"/>
      <c r="F7" s="179"/>
      <c r="G7" s="179"/>
      <c r="H7" s="180"/>
      <c r="I7" s="15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130"/>
      <c r="B8" s="130"/>
      <c r="C8" s="130"/>
      <c r="D8" s="130"/>
      <c r="E8" s="129"/>
      <c r="F8" s="52"/>
      <c r="G8" s="173"/>
      <c r="H8" s="52"/>
      <c r="I8" s="153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173"/>
      <c r="H9" s="5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173"/>
      <c r="H10" s="52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173"/>
      <c r="H11" s="52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173"/>
      <c r="H12" s="52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173"/>
      <c r="H13" s="52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173"/>
      <c r="H14" s="52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173"/>
      <c r="H15" s="52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173"/>
      <c r="H16" s="52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173"/>
      <c r="H17" s="52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173"/>
      <c r="H18" s="52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173"/>
      <c r="H19" s="52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173"/>
      <c r="H20" s="52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173"/>
      <c r="H21" s="52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3"/>
      <c r="E22" s="183"/>
      <c r="F22" s="183"/>
      <c r="G22" s="183"/>
      <c r="H22" s="183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3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3"/>
      <c r="E24" s="183"/>
      <c r="F24" s="183"/>
      <c r="G24" s="183"/>
      <c r="H24" s="183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8"/>
      <c r="B37" s="38"/>
      <c r="C37" s="38"/>
      <c r="D37" s="38"/>
      <c r="E37" s="186"/>
      <c r="F37" s="186"/>
      <c r="G37" s="18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74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74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8"/>
      <c r="G40" s="38"/>
      <c r="H40" s="74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8"/>
      <c r="G41" s="38"/>
      <c r="H41" s="74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8"/>
      <c r="G42" s="38"/>
      <c r="H42" s="74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8"/>
      <c r="G43" s="38"/>
      <c r="H43" s="74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8"/>
      <c r="G44" s="38"/>
      <c r="H44" s="74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8"/>
      <c r="G45" s="38"/>
      <c r="H45" s="74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8"/>
      <c r="G46" s="38"/>
      <c r="H46" s="74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8"/>
      <c r="G47" s="38"/>
      <c r="H47" s="74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8"/>
      <c r="G48" s="38"/>
      <c r="H48" s="74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8"/>
      <c r="G49" s="38"/>
      <c r="H49" s="74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8"/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372</v>
      </c>
      <c r="I2" s="138"/>
    </row>
    <row r="3" customFormat="false" ht="25.5" hidden="false" customHeight="true" outlineLevel="0" collapsed="false">
      <c r="A3" s="12" t="s">
        <v>373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65"/>
      <c r="B4" s="36"/>
      <c r="C4" s="36"/>
      <c r="D4" s="36"/>
      <c r="E4" s="36"/>
      <c r="F4" s="36"/>
      <c r="G4" s="36"/>
      <c r="H4" s="15" t="s">
        <v>4</v>
      </c>
      <c r="I4" s="138"/>
    </row>
    <row r="5" customFormat="false" ht="20.1" hidden="false" customHeight="true" outlineLevel="0" collapsed="false">
      <c r="A5" s="166" t="s">
        <v>362</v>
      </c>
      <c r="B5" s="166" t="s">
        <v>363</v>
      </c>
      <c r="C5" s="41" t="s">
        <v>364</v>
      </c>
      <c r="D5" s="41"/>
      <c r="E5" s="41"/>
      <c r="F5" s="41"/>
      <c r="G5" s="41"/>
      <c r="H5" s="41"/>
      <c r="I5" s="138"/>
    </row>
    <row r="6" customFormat="false" ht="20.1" hidden="false" customHeight="true" outlineLevel="0" collapsed="false">
      <c r="A6" s="166"/>
      <c r="B6" s="166"/>
      <c r="C6" s="167" t="s">
        <v>58</v>
      </c>
      <c r="D6" s="168" t="s">
        <v>198</v>
      </c>
      <c r="E6" s="169" t="s">
        <v>365</v>
      </c>
      <c r="F6" s="169"/>
      <c r="G6" s="169"/>
      <c r="H6" s="170" t="s">
        <v>203</v>
      </c>
      <c r="I6" s="138"/>
    </row>
    <row r="7" customFormat="false" ht="33.75" hidden="false" customHeight="true" outlineLevel="0" collapsed="false">
      <c r="A7" s="166"/>
      <c r="B7" s="166"/>
      <c r="C7" s="167"/>
      <c r="D7" s="168"/>
      <c r="E7" s="171" t="s">
        <v>73</v>
      </c>
      <c r="F7" s="172" t="s">
        <v>366</v>
      </c>
      <c r="G7" s="168" t="s">
        <v>367</v>
      </c>
      <c r="H7" s="170"/>
      <c r="I7" s="138"/>
    </row>
    <row r="8" customFormat="false" ht="20.1" hidden="false" customHeight="true" outlineLevel="0" collapsed="false">
      <c r="A8" s="50"/>
      <c r="B8" s="50"/>
      <c r="C8" s="52"/>
      <c r="D8" s="52"/>
      <c r="E8" s="52"/>
      <c r="F8" s="52"/>
      <c r="G8" s="52"/>
      <c r="H8" s="52"/>
      <c r="I8" s="141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89"/>
      <c r="G9" s="189"/>
      <c r="H9" s="191"/>
      <c r="I9" s="138"/>
    </row>
    <row r="10" customFormat="false" ht="20.1" hidden="false" customHeight="true" outlineLevel="0" collapsed="false">
      <c r="A10" s="189"/>
      <c r="B10" s="189"/>
      <c r="C10" s="189"/>
      <c r="D10" s="189"/>
      <c r="E10" s="190"/>
      <c r="F10" s="192"/>
      <c r="G10" s="192"/>
      <c r="H10" s="191"/>
      <c r="I10" s="176"/>
    </row>
    <row r="11" customFormat="false" ht="20.1" hidden="false" customHeight="true" outlineLevel="0" collapsed="false">
      <c r="A11" s="189"/>
      <c r="B11" s="189"/>
      <c r="C11" s="189"/>
      <c r="D11" s="189"/>
      <c r="E11" s="193"/>
      <c r="F11" s="189"/>
      <c r="G11" s="189"/>
      <c r="H11" s="191"/>
      <c r="I11" s="176"/>
    </row>
    <row r="12" customFormat="false" ht="20.1" hidden="false" customHeight="true" outlineLevel="0" collapsed="false">
      <c r="A12" s="189"/>
      <c r="B12" s="189"/>
      <c r="C12" s="189"/>
      <c r="D12" s="189"/>
      <c r="E12" s="193"/>
      <c r="F12" s="189"/>
      <c r="G12" s="189"/>
      <c r="H12" s="191"/>
      <c r="I12" s="176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91"/>
      <c r="I13" s="176"/>
    </row>
    <row r="14" customFormat="false" ht="20.1" hidden="false" customHeight="true" outlineLevel="0" collapsed="false">
      <c r="A14" s="189"/>
      <c r="B14" s="189"/>
      <c r="C14" s="189"/>
      <c r="D14" s="189"/>
      <c r="E14" s="190"/>
      <c r="F14" s="189"/>
      <c r="G14" s="189"/>
      <c r="H14" s="191"/>
      <c r="I14" s="176"/>
    </row>
    <row r="15" customFormat="false" ht="20.1" hidden="false" customHeight="true" outlineLevel="0" collapsed="false">
      <c r="A15" s="189"/>
      <c r="B15" s="189"/>
      <c r="C15" s="189"/>
      <c r="D15" s="189"/>
      <c r="E15" s="193"/>
      <c r="F15" s="189"/>
      <c r="G15" s="189"/>
      <c r="H15" s="191"/>
      <c r="I15" s="176"/>
    </row>
    <row r="16" customFormat="false" ht="20.1" hidden="false" customHeight="true" outlineLevel="0" collapsed="false">
      <c r="A16" s="189"/>
      <c r="B16" s="189"/>
      <c r="C16" s="189"/>
      <c r="D16" s="189"/>
      <c r="E16" s="193"/>
      <c r="F16" s="189"/>
      <c r="G16" s="189"/>
      <c r="H16" s="191"/>
      <c r="I16" s="176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91"/>
      <c r="I17" s="176"/>
    </row>
    <row r="18" customFormat="false" ht="20.1" hidden="false" customHeight="true" outlineLevel="0" collapsed="false">
      <c r="A18" s="189"/>
      <c r="B18" s="189"/>
      <c r="C18" s="189"/>
      <c r="D18" s="189"/>
      <c r="E18" s="190"/>
      <c r="F18" s="189"/>
      <c r="G18" s="189"/>
      <c r="H18" s="191"/>
      <c r="I18" s="176"/>
    </row>
    <row r="19" customFormat="false" ht="20.1" hidden="false" customHeight="true" outlineLevel="0" collapsed="false">
      <c r="A19" s="189"/>
      <c r="B19" s="189"/>
      <c r="C19" s="189"/>
      <c r="D19" s="189"/>
      <c r="E19" s="194"/>
      <c r="F19" s="189"/>
      <c r="G19" s="189"/>
      <c r="H19" s="191"/>
      <c r="I19" s="176"/>
    </row>
    <row r="20" customFormat="false" ht="20.1" hidden="false" customHeight="true" outlineLevel="0" collapsed="false">
      <c r="A20" s="189"/>
      <c r="B20" s="189"/>
      <c r="C20" s="189"/>
      <c r="D20" s="189"/>
      <c r="E20" s="193"/>
      <c r="F20" s="189"/>
      <c r="G20" s="189"/>
      <c r="H20" s="191"/>
      <c r="I20" s="176"/>
    </row>
    <row r="21" customFormat="false" ht="20.1" hidden="false" customHeight="true" outlineLevel="0" collapsed="false">
      <c r="A21" s="193"/>
      <c r="B21" s="193"/>
      <c r="C21" s="193"/>
      <c r="D21" s="193"/>
      <c r="E21" s="193"/>
      <c r="F21" s="189"/>
      <c r="G21" s="189"/>
      <c r="H21" s="191"/>
      <c r="I21" s="176"/>
    </row>
    <row r="22" customFormat="false" ht="20.1" hidden="false" customHeight="true" outlineLevel="0" collapsed="false">
      <c r="A22" s="191"/>
      <c r="B22" s="191"/>
      <c r="C22" s="191"/>
      <c r="D22" s="191"/>
      <c r="E22" s="195"/>
      <c r="F22" s="191"/>
      <c r="G22" s="191"/>
      <c r="H22" s="191"/>
      <c r="I22" s="176"/>
    </row>
    <row r="23" customFormat="false" ht="20.1" hidden="false" customHeight="true" outlineLevel="0" collapsed="false">
      <c r="A23" s="191"/>
      <c r="B23" s="191"/>
      <c r="C23" s="191"/>
      <c r="D23" s="191"/>
      <c r="E23" s="195"/>
      <c r="F23" s="191"/>
      <c r="G23" s="191"/>
      <c r="H23" s="191"/>
      <c r="I23" s="176"/>
    </row>
    <row r="24" customFormat="false" ht="20.1" hidden="false" customHeight="true" outlineLevel="0" collapsed="false">
      <c r="A24" s="191"/>
      <c r="B24" s="191"/>
      <c r="C24" s="191"/>
      <c r="D24" s="191"/>
      <c r="E24" s="195"/>
      <c r="F24" s="191"/>
      <c r="G24" s="191"/>
      <c r="H24" s="191"/>
      <c r="I24" s="176"/>
    </row>
    <row r="25" customFormat="false" ht="20.1" hidden="false" customHeight="true" outlineLevel="0" collapsed="false">
      <c r="A25" s="191"/>
      <c r="B25" s="191"/>
      <c r="C25" s="191"/>
      <c r="D25" s="191"/>
      <c r="E25" s="195"/>
      <c r="F25" s="191"/>
      <c r="G25" s="191"/>
      <c r="H25" s="191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196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196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196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196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196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196"/>
      <c r="F31" s="176"/>
      <c r="G31" s="176"/>
      <c r="H31" s="176"/>
      <c r="I31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47" t="s">
        <v>374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375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65"/>
      <c r="G4" s="165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77" t="s">
        <v>57</v>
      </c>
      <c r="B5" s="177"/>
      <c r="C5" s="177"/>
      <c r="D5" s="177"/>
      <c r="E5" s="177"/>
      <c r="F5" s="41" t="s">
        <v>376</v>
      </c>
      <c r="G5" s="41"/>
      <c r="H5" s="4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48" t="s">
        <v>68</v>
      </c>
      <c r="B6" s="148"/>
      <c r="C6" s="148"/>
      <c r="D6" s="178" t="s">
        <v>69</v>
      </c>
      <c r="E6" s="166" t="s">
        <v>123</v>
      </c>
      <c r="F6" s="179" t="s">
        <v>58</v>
      </c>
      <c r="G6" s="179" t="s">
        <v>115</v>
      </c>
      <c r="H6" s="180" t="s">
        <v>116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51" t="s">
        <v>76</v>
      </c>
      <c r="B7" s="46" t="s">
        <v>77</v>
      </c>
      <c r="C7" s="152" t="s">
        <v>78</v>
      </c>
      <c r="D7" s="178"/>
      <c r="E7" s="166"/>
      <c r="F7" s="179"/>
      <c r="G7" s="179"/>
      <c r="H7" s="180"/>
      <c r="I7" s="15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173"/>
      <c r="H8" s="52"/>
      <c r="I8" s="153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173"/>
      <c r="H9" s="5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173"/>
      <c r="H10" s="52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173"/>
      <c r="H11" s="52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173"/>
      <c r="H12" s="52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173"/>
      <c r="H13" s="52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173"/>
      <c r="H14" s="52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173"/>
      <c r="H15" s="52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173"/>
      <c r="H16" s="52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173"/>
      <c r="H17" s="52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173"/>
      <c r="H18" s="52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173"/>
      <c r="H19" s="52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173"/>
      <c r="H20" s="52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173"/>
      <c r="H21" s="52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173"/>
      <c r="H22" s="52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173"/>
      <c r="H23" s="52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173"/>
      <c r="H24" s="52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8"/>
      <c r="B37" s="38"/>
      <c r="C37" s="38"/>
      <c r="D37" s="38"/>
      <c r="E37" s="186"/>
      <c r="F37" s="186"/>
      <c r="G37" s="18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74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74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8"/>
      <c r="G40" s="38"/>
      <c r="H40" s="74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8"/>
      <c r="G41" s="38"/>
      <c r="H41" s="74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8"/>
      <c r="G42" s="38"/>
      <c r="H42" s="74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8"/>
      <c r="G43" s="38"/>
      <c r="H43" s="74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8"/>
      <c r="G44" s="38"/>
      <c r="H44" s="74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8"/>
      <c r="G45" s="38"/>
      <c r="H45" s="74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8"/>
      <c r="G46" s="38"/>
      <c r="H46" s="74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8"/>
      <c r="G47" s="38"/>
      <c r="H47" s="74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8"/>
      <c r="G48" s="38"/>
      <c r="H48" s="74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8"/>
      <c r="G49" s="38"/>
      <c r="H49" s="74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572.6</v>
      </c>
      <c r="C7" s="19" t="s">
        <v>10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2" t="n">
        <v>0</v>
      </c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2" t="n">
        <v>0</v>
      </c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2" t="n">
        <v>0</v>
      </c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2" t="n">
        <v>0</v>
      </c>
      <c r="C12" s="19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2" t="n">
        <v>0</v>
      </c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2" t="n">
        <v>0</v>
      </c>
      <c r="C14" s="19" t="s">
        <v>24</v>
      </c>
      <c r="D14" s="23" t="n">
        <v>36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2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2"/>
      <c r="C16" s="19" t="s">
        <v>26</v>
      </c>
      <c r="D16" s="23" t="n">
        <v>17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2"/>
      <c r="C17" s="19" t="s">
        <v>27</v>
      </c>
      <c r="D17" s="21" t="n">
        <v>1049.3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2"/>
      <c r="C18" s="19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2"/>
      <c r="C19" s="19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2"/>
      <c r="C20" s="19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2"/>
      <c r="C21" s="19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2"/>
      <c r="C22" s="19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2"/>
      <c r="C23" s="19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2"/>
      <c r="C24" s="19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2"/>
      <c r="C25" s="19" t="s">
        <v>35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2"/>
      <c r="C26" s="19" t="s">
        <v>36</v>
      </c>
      <c r="D26" s="23" t="n">
        <v>22.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2"/>
      <c r="C27" s="19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2"/>
      <c r="C28" s="19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2"/>
      <c r="C29" s="19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2"/>
      <c r="C30" s="19" t="s">
        <v>40</v>
      </c>
      <c r="D30" s="23" t="n">
        <v>40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2"/>
      <c r="C31" s="19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2"/>
      <c r="C32" s="19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2"/>
      <c r="C33" s="19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2"/>
      <c r="C34" s="19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4" t="n">
        <f aca="false">SUM(B7:B14)</f>
        <v>572.6</v>
      </c>
      <c r="C35" s="16" t="s">
        <v>46</v>
      </c>
      <c r="D35" s="25" t="n">
        <f aca="false">SUM(D7:D34)</f>
        <v>1525.9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2"/>
      <c r="C36" s="19" t="s">
        <v>48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953.37</v>
      </c>
      <c r="C37" s="19" t="s">
        <v>50</v>
      </c>
      <c r="D37" s="21"/>
      <c r="E37" s="11"/>
      <c r="F37" s="11"/>
      <c r="G37" s="26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2"/>
      <c r="C38" s="19" t="s">
        <v>52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4"/>
      <c r="C39" s="19"/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f aca="false">SUM(B35:B37)</f>
        <v>1525.97</v>
      </c>
      <c r="C40" s="16" t="s">
        <v>54</v>
      </c>
      <c r="D40" s="25" t="n">
        <f aca="false">D35+D36+D38</f>
        <v>1525.9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7"/>
      <c r="B41" s="28"/>
      <c r="C41" s="2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R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/>
      <c r="R2" s="34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8"/>
      <c r="R4" s="15" t="s">
        <v>4</v>
      </c>
    </row>
    <row r="5" customFormat="false" ht="20.1" hidden="false" customHeight="true" outlineLevel="0" collapsed="false">
      <c r="A5" s="39" t="s">
        <v>57</v>
      </c>
      <c r="B5" s="39"/>
      <c r="C5" s="39"/>
      <c r="D5" s="39"/>
      <c r="E5" s="39"/>
      <c r="F5" s="40" t="s">
        <v>58</v>
      </c>
      <c r="G5" s="41" t="s">
        <v>59</v>
      </c>
      <c r="H5" s="40" t="s">
        <v>60</v>
      </c>
      <c r="I5" s="40" t="s">
        <v>61</v>
      </c>
      <c r="J5" s="40" t="s">
        <v>62</v>
      </c>
      <c r="K5" s="40" t="s">
        <v>63</v>
      </c>
      <c r="L5" s="40"/>
      <c r="M5" s="42" t="s">
        <v>64</v>
      </c>
      <c r="N5" s="43" t="s">
        <v>65</v>
      </c>
      <c r="O5" s="43"/>
      <c r="P5" s="43"/>
      <c r="Q5" s="40" t="s">
        <v>66</v>
      </c>
      <c r="R5" s="40" t="s">
        <v>67</v>
      </c>
    </row>
    <row r="6" customFormat="false" ht="20.1" hidden="false" customHeight="true" outlineLevel="0" collapsed="false">
      <c r="A6" s="44" t="s">
        <v>68</v>
      </c>
      <c r="B6" s="44"/>
      <c r="C6" s="44"/>
      <c r="D6" s="40" t="s">
        <v>69</v>
      </c>
      <c r="E6" s="40" t="s">
        <v>70</v>
      </c>
      <c r="F6" s="40"/>
      <c r="G6" s="41"/>
      <c r="H6" s="40"/>
      <c r="I6" s="40"/>
      <c r="J6" s="40"/>
      <c r="K6" s="45" t="s">
        <v>71</v>
      </c>
      <c r="L6" s="40" t="s">
        <v>72</v>
      </c>
      <c r="M6" s="42"/>
      <c r="N6" s="40" t="s">
        <v>73</v>
      </c>
      <c r="O6" s="40" t="s">
        <v>74</v>
      </c>
      <c r="P6" s="40" t="s">
        <v>75</v>
      </c>
      <c r="Q6" s="40"/>
      <c r="R6" s="40"/>
    </row>
    <row r="7" customFormat="false" ht="30.75" hidden="false" customHeight="true" outlineLevel="0" collapsed="false">
      <c r="A7" s="46" t="s">
        <v>76</v>
      </c>
      <c r="B7" s="47" t="s">
        <v>77</v>
      </c>
      <c r="C7" s="48" t="s">
        <v>78</v>
      </c>
      <c r="D7" s="40"/>
      <c r="E7" s="40"/>
      <c r="F7" s="40"/>
      <c r="G7" s="41"/>
      <c r="H7" s="40"/>
      <c r="I7" s="40"/>
      <c r="J7" s="40"/>
      <c r="K7" s="45"/>
      <c r="L7" s="40"/>
      <c r="M7" s="42"/>
      <c r="N7" s="40"/>
      <c r="O7" s="40"/>
      <c r="P7" s="40"/>
      <c r="Q7" s="40"/>
      <c r="R7" s="40"/>
    </row>
    <row r="8" customFormat="false" ht="23.45" hidden="false" customHeight="true" outlineLevel="0" collapsed="false">
      <c r="A8" s="49"/>
      <c r="B8" s="50"/>
      <c r="C8" s="50"/>
      <c r="D8" s="50"/>
      <c r="E8" s="51" t="s">
        <v>58</v>
      </c>
      <c r="F8" s="52" t="n">
        <f aca="false">SUM(F10:F27)</f>
        <v>1525.97</v>
      </c>
      <c r="G8" s="52" t="n">
        <f aca="false">SUM(G10:G27)</f>
        <v>953.37</v>
      </c>
      <c r="H8" s="52" t="n">
        <f aca="false">SUM(H10:H27)</f>
        <v>572.6</v>
      </c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3.45" hidden="false" customHeight="true" outlineLevel="0" collapsed="false">
      <c r="A9" s="53"/>
      <c r="B9" s="54"/>
      <c r="C9" s="54"/>
      <c r="D9" s="54" t="s">
        <v>79</v>
      </c>
      <c r="E9" s="55" t="s">
        <v>80</v>
      </c>
      <c r="F9" s="52" t="n">
        <f aca="false">F8</f>
        <v>1525.97</v>
      </c>
      <c r="G9" s="52" t="n">
        <f aca="false">G8</f>
        <v>953.37</v>
      </c>
      <c r="H9" s="52" t="n">
        <f aca="false">H8</f>
        <v>572.6</v>
      </c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3.45" hidden="false" customHeight="true" outlineLevel="0" collapsed="false">
      <c r="A10" s="53" t="s">
        <v>81</v>
      </c>
      <c r="B10" s="54" t="s">
        <v>82</v>
      </c>
      <c r="C10" s="54" t="s">
        <v>82</v>
      </c>
      <c r="D10" s="54" t="s">
        <v>83</v>
      </c>
      <c r="E10" s="55" t="s">
        <v>84</v>
      </c>
      <c r="F10" s="52" t="n">
        <f aca="false">G10+H10+I10+J10+K10+M10+N10+Q10+R10</f>
        <v>36.9</v>
      </c>
      <c r="G10" s="23"/>
      <c r="H10" s="56" t="n">
        <v>36.9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3.45" hidden="false" customHeight="true" outlineLevel="0" collapsed="false">
      <c r="A11" s="53" t="s">
        <v>85</v>
      </c>
      <c r="B11" s="54" t="s">
        <v>86</v>
      </c>
      <c r="C11" s="54" t="s">
        <v>87</v>
      </c>
      <c r="D11" s="54" t="s">
        <v>83</v>
      </c>
      <c r="E11" s="55" t="s">
        <v>88</v>
      </c>
      <c r="F11" s="52" t="n">
        <f aca="false">G11+H11+I11+J11+K11+M11+N11+Q11+R11</f>
        <v>17.5</v>
      </c>
      <c r="G11" s="52"/>
      <c r="H11" s="56" t="n">
        <v>17.5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3.45" hidden="false" customHeight="true" outlineLevel="0" collapsed="false">
      <c r="A12" s="53" t="s">
        <v>89</v>
      </c>
      <c r="B12" s="54" t="s">
        <v>87</v>
      </c>
      <c r="C12" s="54" t="s">
        <v>87</v>
      </c>
      <c r="D12" s="54" t="s">
        <v>83</v>
      </c>
      <c r="E12" s="55" t="s">
        <v>90</v>
      </c>
      <c r="F12" s="52" t="n">
        <f aca="false">G12+H12+I12+J12+K12+M12+N12+Q12+R12</f>
        <v>264.7</v>
      </c>
      <c r="G12" s="52"/>
      <c r="H12" s="56" t="n">
        <v>264.7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3.45" hidden="false" customHeight="true" outlineLevel="0" collapsed="false">
      <c r="A13" s="53" t="s">
        <v>89</v>
      </c>
      <c r="B13" s="54" t="s">
        <v>87</v>
      </c>
      <c r="C13" s="54" t="s">
        <v>91</v>
      </c>
      <c r="D13" s="54" t="s">
        <v>83</v>
      </c>
      <c r="E13" s="55" t="s">
        <v>92</v>
      </c>
      <c r="F13" s="52" t="n">
        <f aca="false">G13+H13+I13+J13+K13+M13+N13+Q13+R13</f>
        <v>33.3</v>
      </c>
      <c r="G13" s="52"/>
      <c r="H13" s="56" t="n">
        <v>33.3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3.45" hidden="false" customHeight="true" outlineLevel="0" collapsed="false">
      <c r="A14" s="53" t="s">
        <v>89</v>
      </c>
      <c r="B14" s="54" t="s">
        <v>87</v>
      </c>
      <c r="C14" s="54" t="s">
        <v>93</v>
      </c>
      <c r="D14" s="54" t="s">
        <v>83</v>
      </c>
      <c r="E14" s="55" t="s">
        <v>94</v>
      </c>
      <c r="F14" s="52" t="n">
        <f aca="false">G14+H14+I14+J14+K14+M14+N14+Q14+R14</f>
        <v>10</v>
      </c>
      <c r="G14" s="52"/>
      <c r="H14" s="56" t="n">
        <v>10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3.45" hidden="false" customHeight="true" outlineLevel="0" collapsed="false">
      <c r="A15" s="53" t="s">
        <v>89</v>
      </c>
      <c r="B15" s="54" t="s">
        <v>87</v>
      </c>
      <c r="C15" s="54" t="s">
        <v>82</v>
      </c>
      <c r="D15" s="54" t="s">
        <v>83</v>
      </c>
      <c r="E15" s="55" t="s">
        <v>95</v>
      </c>
      <c r="F15" s="52" t="n">
        <f aca="false">G15+H15+I15+J15+K15+M15+N15+Q15+R15</f>
        <v>1.5</v>
      </c>
      <c r="G15" s="52"/>
      <c r="H15" s="56" t="n">
        <v>1.5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3.45" hidden="false" customHeight="true" outlineLevel="0" collapsed="false">
      <c r="A16" s="53" t="s">
        <v>89</v>
      </c>
      <c r="B16" s="54" t="s">
        <v>87</v>
      </c>
      <c r="C16" s="54" t="s">
        <v>96</v>
      </c>
      <c r="D16" s="54" t="s">
        <v>83</v>
      </c>
      <c r="E16" s="55" t="s">
        <v>97</v>
      </c>
      <c r="F16" s="52" t="n">
        <f aca="false">G16+H16+I16+J16+K16+M16+N16+Q16+R16</f>
        <v>28.5</v>
      </c>
      <c r="G16" s="52"/>
      <c r="H16" s="56" t="n">
        <v>28.5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3.45" hidden="false" customHeight="true" outlineLevel="0" collapsed="false">
      <c r="A17" s="53" t="s">
        <v>89</v>
      </c>
      <c r="B17" s="54" t="s">
        <v>91</v>
      </c>
      <c r="C17" s="54" t="s">
        <v>93</v>
      </c>
      <c r="D17" s="54" t="s">
        <v>83</v>
      </c>
      <c r="E17" s="55" t="s">
        <v>98</v>
      </c>
      <c r="F17" s="52" t="n">
        <f aca="false">G17+H17+I17+J17+K17+M17+N17+Q17+R17</f>
        <v>10</v>
      </c>
      <c r="G17" s="52"/>
      <c r="H17" s="56" t="n">
        <v>1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3.45" hidden="false" customHeight="true" outlineLevel="0" collapsed="false">
      <c r="A18" s="53" t="s">
        <v>89</v>
      </c>
      <c r="B18" s="54" t="s">
        <v>99</v>
      </c>
      <c r="C18" s="54" t="s">
        <v>87</v>
      </c>
      <c r="D18" s="54" t="s">
        <v>83</v>
      </c>
      <c r="E18" s="55" t="s">
        <v>100</v>
      </c>
      <c r="F18" s="52" t="n">
        <f aca="false">G18+H18+I18+J18+K18+M18+N18+Q18+R18</f>
        <v>57</v>
      </c>
      <c r="G18" s="23" t="n">
        <v>29</v>
      </c>
      <c r="H18" s="23" t="n">
        <v>28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3.45" hidden="false" customHeight="true" outlineLevel="0" collapsed="false">
      <c r="A19" s="53" t="s">
        <v>89</v>
      </c>
      <c r="B19" s="54" t="s">
        <v>99</v>
      </c>
      <c r="C19" s="54" t="s">
        <v>91</v>
      </c>
      <c r="D19" s="54" t="s">
        <v>83</v>
      </c>
      <c r="E19" s="55" t="s">
        <v>101</v>
      </c>
      <c r="F19" s="52" t="n">
        <f aca="false">G19+H19+I19+J19+K19+M19+N19+Q19+R19</f>
        <v>486</v>
      </c>
      <c r="G19" s="23" t="n">
        <v>476</v>
      </c>
      <c r="H19" s="23" t="n">
        <v>10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3.45" hidden="false" customHeight="true" outlineLevel="0" collapsed="false">
      <c r="A20" s="53" t="s">
        <v>89</v>
      </c>
      <c r="B20" s="54" t="s">
        <v>99</v>
      </c>
      <c r="C20" s="54" t="s">
        <v>102</v>
      </c>
      <c r="D20" s="54" t="s">
        <v>83</v>
      </c>
      <c r="E20" s="55" t="s">
        <v>103</v>
      </c>
      <c r="F20" s="52" t="n">
        <f aca="false">G20+H20+I20+J20+K20+M20+N20+Q20+R20</f>
        <v>33.37</v>
      </c>
      <c r="G20" s="23" t="n">
        <v>18.37</v>
      </c>
      <c r="H20" s="23" t="n">
        <v>15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23.45" hidden="false" customHeight="true" outlineLevel="0" collapsed="false">
      <c r="A21" s="53" t="s">
        <v>89</v>
      </c>
      <c r="B21" s="54" t="s">
        <v>99</v>
      </c>
      <c r="C21" s="54" t="s">
        <v>96</v>
      </c>
      <c r="D21" s="54" t="s">
        <v>83</v>
      </c>
      <c r="E21" s="55" t="s">
        <v>104</v>
      </c>
      <c r="F21" s="52" t="n">
        <f aca="false">G21+H21+I21+J21+K21+M21+N21+Q21+R21</f>
        <v>40</v>
      </c>
      <c r="G21" s="52"/>
      <c r="H21" s="56" t="n">
        <v>40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23.45" hidden="false" customHeight="true" outlineLevel="0" collapsed="false">
      <c r="A22" s="53" t="s">
        <v>89</v>
      </c>
      <c r="B22" s="54" t="s">
        <v>93</v>
      </c>
      <c r="C22" s="54" t="s">
        <v>87</v>
      </c>
      <c r="D22" s="54" t="s">
        <v>83</v>
      </c>
      <c r="E22" s="55" t="s">
        <v>105</v>
      </c>
      <c r="F22" s="52" t="n">
        <f aca="false">G22+H22+I22+J22+K22+M22+N22+Q22+R22</f>
        <v>10</v>
      </c>
      <c r="G22" s="52"/>
      <c r="H22" s="56" t="n">
        <v>10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23.45" hidden="false" customHeight="true" outlineLevel="0" collapsed="false">
      <c r="A23" s="53" t="s">
        <v>89</v>
      </c>
      <c r="B23" s="54" t="s">
        <v>93</v>
      </c>
      <c r="C23" s="54" t="s">
        <v>96</v>
      </c>
      <c r="D23" s="54" t="s">
        <v>83</v>
      </c>
      <c r="E23" s="55" t="s">
        <v>106</v>
      </c>
      <c r="F23" s="52" t="n">
        <f aca="false">G23+H23+I23+J23+K23+M23+N23+Q23+R23</f>
        <v>5</v>
      </c>
      <c r="G23" s="52"/>
      <c r="H23" s="56" t="n">
        <v>5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</row>
    <row r="24" customFormat="false" ht="23.45" hidden="false" customHeight="true" outlineLevel="0" collapsed="false">
      <c r="A24" s="53" t="s">
        <v>89</v>
      </c>
      <c r="B24" s="54" t="s">
        <v>86</v>
      </c>
      <c r="C24" s="54" t="s">
        <v>99</v>
      </c>
      <c r="D24" s="54" t="s">
        <v>83</v>
      </c>
      <c r="E24" s="55" t="s">
        <v>107</v>
      </c>
      <c r="F24" s="52" t="n">
        <f aca="false">G24+H24+I24+J24+K24+M24+N24+Q24+R24</f>
        <v>40</v>
      </c>
      <c r="G24" s="52"/>
      <c r="H24" s="56" t="n">
        <v>40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</row>
    <row r="25" customFormat="false" ht="23.45" hidden="false" customHeight="true" outlineLevel="0" collapsed="false">
      <c r="A25" s="53" t="s">
        <v>89</v>
      </c>
      <c r="B25" s="54" t="s">
        <v>96</v>
      </c>
      <c r="C25" s="54" t="s">
        <v>87</v>
      </c>
      <c r="D25" s="54" t="s">
        <v>83</v>
      </c>
      <c r="E25" s="55" t="s">
        <v>108</v>
      </c>
      <c r="F25" s="52" t="n">
        <f aca="false">G25+H25+I25+J25+K25+M25+N25+Q25+R25</f>
        <v>30</v>
      </c>
      <c r="G25" s="56" t="n">
        <v>30</v>
      </c>
      <c r="H25" s="57"/>
      <c r="I25" s="52"/>
      <c r="J25" s="52"/>
      <c r="K25" s="52"/>
      <c r="L25" s="52"/>
      <c r="M25" s="52"/>
      <c r="N25" s="52"/>
      <c r="O25" s="52"/>
      <c r="P25" s="52"/>
      <c r="Q25" s="52"/>
      <c r="R25" s="52"/>
    </row>
    <row r="26" customFormat="false" ht="23.45" hidden="false" customHeight="true" outlineLevel="0" collapsed="false">
      <c r="A26" s="53" t="s">
        <v>109</v>
      </c>
      <c r="B26" s="54" t="s">
        <v>91</v>
      </c>
      <c r="C26" s="54" t="s">
        <v>87</v>
      </c>
      <c r="D26" s="54" t="s">
        <v>83</v>
      </c>
      <c r="E26" s="55" t="s">
        <v>110</v>
      </c>
      <c r="F26" s="52" t="n">
        <f aca="false">G26+H26+I26+J26+K26+M26+N26+Q26+R26</f>
        <v>22.2</v>
      </c>
      <c r="G26" s="52"/>
      <c r="H26" s="56" t="n">
        <v>22.2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</row>
    <row r="27" customFormat="false" ht="23.45" hidden="false" customHeight="true" outlineLevel="0" collapsed="false">
      <c r="A27" s="53" t="s">
        <v>111</v>
      </c>
      <c r="B27" s="54" t="s">
        <v>96</v>
      </c>
      <c r="C27" s="54" t="s">
        <v>87</v>
      </c>
      <c r="D27" s="54" t="s">
        <v>83</v>
      </c>
      <c r="E27" s="55" t="s">
        <v>112</v>
      </c>
      <c r="F27" s="52" t="n">
        <f aca="false">G27+H27+I27+J27+K27+M27+N27+Q27+R27</f>
        <v>400</v>
      </c>
      <c r="G27" s="23" t="n">
        <v>400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61"/>
      <c r="K4" s="61"/>
      <c r="L4" s="61"/>
      <c r="M4" s="61"/>
      <c r="N4" s="15" t="s">
        <v>4</v>
      </c>
      <c r="O4" s="38"/>
      <c r="P4" s="38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2" t="s">
        <v>58</v>
      </c>
      <c r="G5" s="62" t="s">
        <v>115</v>
      </c>
      <c r="H5" s="63" t="s">
        <v>116</v>
      </c>
      <c r="I5" s="63" t="s">
        <v>117</v>
      </c>
      <c r="J5" s="63" t="s">
        <v>118</v>
      </c>
      <c r="K5" s="63" t="s">
        <v>119</v>
      </c>
      <c r="L5" s="63" t="s">
        <v>120</v>
      </c>
      <c r="M5" s="63" t="s">
        <v>121</v>
      </c>
      <c r="N5" s="63" t="s">
        <v>122</v>
      </c>
      <c r="O5" s="38"/>
      <c r="P5" s="38"/>
    </row>
    <row r="6" customFormat="false" ht="20.1" hidden="false" customHeight="true" outlineLevel="0" collapsed="false">
      <c r="A6" s="16" t="s">
        <v>68</v>
      </c>
      <c r="B6" s="16"/>
      <c r="C6" s="16"/>
      <c r="D6" s="63" t="s">
        <v>69</v>
      </c>
      <c r="E6" s="63" t="s">
        <v>123</v>
      </c>
      <c r="F6" s="62"/>
      <c r="G6" s="62"/>
      <c r="H6" s="63"/>
      <c r="I6" s="63"/>
      <c r="J6" s="63"/>
      <c r="K6" s="63"/>
      <c r="L6" s="63"/>
      <c r="M6" s="63"/>
      <c r="N6" s="63"/>
      <c r="O6" s="38"/>
      <c r="P6" s="38"/>
    </row>
    <row r="7" customFormat="false" ht="20.25" hidden="false" customHeight="true" outlineLevel="0" collapsed="false">
      <c r="A7" s="64" t="s">
        <v>76</v>
      </c>
      <c r="B7" s="64" t="s">
        <v>77</v>
      </c>
      <c r="C7" s="65" t="s">
        <v>78</v>
      </c>
      <c r="D7" s="63"/>
      <c r="E7" s="63"/>
      <c r="F7" s="62"/>
      <c r="G7" s="62"/>
      <c r="H7" s="63"/>
      <c r="I7" s="63"/>
      <c r="J7" s="63"/>
      <c r="K7" s="63"/>
      <c r="L7" s="63"/>
      <c r="M7" s="63"/>
      <c r="N7" s="63"/>
      <c r="O7" s="38"/>
      <c r="P7" s="38"/>
    </row>
    <row r="8" customFormat="false" ht="20.45" hidden="false" customHeight="true" outlineLevel="0" collapsed="false">
      <c r="A8" s="49"/>
      <c r="B8" s="49"/>
      <c r="C8" s="49"/>
      <c r="D8" s="49"/>
      <c r="E8" s="66" t="s">
        <v>58</v>
      </c>
      <c r="F8" s="67" t="n">
        <f aca="false">SUM(G8:N8)</f>
        <v>1525.97</v>
      </c>
      <c r="G8" s="67" t="n">
        <f aca="false">SUM(G10:G27)</f>
        <v>305.9</v>
      </c>
      <c r="H8" s="67" t="n">
        <f aca="false">SUM(H10:H27)</f>
        <v>1220.07</v>
      </c>
      <c r="I8" s="67"/>
      <c r="J8" s="67"/>
      <c r="K8" s="67"/>
      <c r="L8" s="67"/>
      <c r="M8" s="67"/>
      <c r="N8" s="57"/>
    </row>
    <row r="9" customFormat="false" ht="20.45" hidden="false" customHeight="true" outlineLevel="0" collapsed="false">
      <c r="A9" s="53"/>
      <c r="B9" s="53"/>
      <c r="C9" s="53"/>
      <c r="D9" s="53" t="s">
        <v>79</v>
      </c>
      <c r="E9" s="68" t="s">
        <v>80</v>
      </c>
      <c r="F9" s="67" t="n">
        <f aca="false">SUM(G9:N9)</f>
        <v>1525.97</v>
      </c>
      <c r="G9" s="69" t="n">
        <f aca="false">G8</f>
        <v>305.9</v>
      </c>
      <c r="H9" s="69" t="n">
        <f aca="false">H8</f>
        <v>1220.07</v>
      </c>
      <c r="I9" s="69"/>
      <c r="J9" s="69"/>
      <c r="K9" s="69"/>
      <c r="L9" s="69"/>
      <c r="M9" s="69"/>
      <c r="N9" s="69"/>
    </row>
    <row r="10" customFormat="false" ht="20.45" hidden="false" customHeight="true" outlineLevel="0" collapsed="false">
      <c r="A10" s="53" t="s">
        <v>81</v>
      </c>
      <c r="B10" s="53" t="s">
        <v>82</v>
      </c>
      <c r="C10" s="53" t="s">
        <v>82</v>
      </c>
      <c r="D10" s="53" t="s">
        <v>83</v>
      </c>
      <c r="E10" s="68" t="s">
        <v>84</v>
      </c>
      <c r="F10" s="67" t="n">
        <f aca="false">SUM(G10:N10)</f>
        <v>36.9</v>
      </c>
      <c r="G10" s="70" t="n">
        <v>36.9</v>
      </c>
      <c r="H10" s="71" t="n">
        <v>0</v>
      </c>
      <c r="I10" s="72"/>
      <c r="J10" s="72"/>
      <c r="K10" s="72"/>
      <c r="L10" s="72"/>
      <c r="M10" s="72"/>
      <c r="N10" s="57"/>
    </row>
    <row r="11" customFormat="false" ht="20.45" hidden="false" customHeight="true" outlineLevel="0" collapsed="false">
      <c r="A11" s="53" t="s">
        <v>85</v>
      </c>
      <c r="B11" s="53" t="s">
        <v>86</v>
      </c>
      <c r="C11" s="53" t="s">
        <v>87</v>
      </c>
      <c r="D11" s="53" t="s">
        <v>83</v>
      </c>
      <c r="E11" s="68" t="s">
        <v>88</v>
      </c>
      <c r="F11" s="67" t="n">
        <f aca="false">SUM(G11:N11)</f>
        <v>17.5</v>
      </c>
      <c r="G11" s="70" t="n">
        <v>17.5</v>
      </c>
      <c r="H11" s="71" t="n">
        <v>0</v>
      </c>
      <c r="I11" s="72"/>
      <c r="J11" s="72"/>
      <c r="K11" s="72"/>
      <c r="L11" s="72"/>
      <c r="M11" s="72"/>
      <c r="N11" s="57"/>
    </row>
    <row r="12" customFormat="false" ht="20.45" hidden="false" customHeight="true" outlineLevel="0" collapsed="false">
      <c r="A12" s="53" t="s">
        <v>89</v>
      </c>
      <c r="B12" s="53" t="s">
        <v>87</v>
      </c>
      <c r="C12" s="53" t="s">
        <v>87</v>
      </c>
      <c r="D12" s="53" t="s">
        <v>83</v>
      </c>
      <c r="E12" s="68" t="s">
        <v>90</v>
      </c>
      <c r="F12" s="67" t="n">
        <f aca="false">SUM(G12:N12)</f>
        <v>264.7</v>
      </c>
      <c r="G12" s="70" t="n">
        <v>229.3</v>
      </c>
      <c r="H12" s="71" t="n">
        <v>35.4</v>
      </c>
      <c r="I12" s="72"/>
      <c r="J12" s="72"/>
      <c r="K12" s="72"/>
      <c r="L12" s="72"/>
      <c r="M12" s="72"/>
      <c r="N12" s="57"/>
    </row>
    <row r="13" customFormat="false" ht="20.45" hidden="false" customHeight="true" outlineLevel="0" collapsed="false">
      <c r="A13" s="53" t="s">
        <v>89</v>
      </c>
      <c r="B13" s="53" t="s">
        <v>87</v>
      </c>
      <c r="C13" s="53" t="s">
        <v>91</v>
      </c>
      <c r="D13" s="53" t="s">
        <v>83</v>
      </c>
      <c r="E13" s="68" t="s">
        <v>92</v>
      </c>
      <c r="F13" s="67" t="n">
        <f aca="false">SUM(G13:N13)</f>
        <v>33.3</v>
      </c>
      <c r="G13" s="70"/>
      <c r="H13" s="71" t="n">
        <v>33.3</v>
      </c>
      <c r="I13" s="72"/>
      <c r="J13" s="72"/>
      <c r="K13" s="72"/>
      <c r="L13" s="72"/>
      <c r="M13" s="72"/>
      <c r="N13" s="57"/>
    </row>
    <row r="14" customFormat="false" ht="20.45" hidden="false" customHeight="true" outlineLevel="0" collapsed="false">
      <c r="A14" s="53" t="s">
        <v>89</v>
      </c>
      <c r="B14" s="53" t="s">
        <v>87</v>
      </c>
      <c r="C14" s="53" t="s">
        <v>93</v>
      </c>
      <c r="D14" s="53" t="s">
        <v>83</v>
      </c>
      <c r="E14" s="68" t="s">
        <v>94</v>
      </c>
      <c r="F14" s="67" t="n">
        <f aca="false">SUM(G14:N14)</f>
        <v>10</v>
      </c>
      <c r="G14" s="70"/>
      <c r="H14" s="71" t="n">
        <v>10</v>
      </c>
      <c r="I14" s="72"/>
      <c r="J14" s="72"/>
      <c r="K14" s="72"/>
      <c r="L14" s="72"/>
      <c r="M14" s="72"/>
      <c r="N14" s="57"/>
    </row>
    <row r="15" customFormat="false" ht="16.5" hidden="false" customHeight="true" outlineLevel="0" collapsed="false">
      <c r="A15" s="53" t="s">
        <v>89</v>
      </c>
      <c r="B15" s="53" t="s">
        <v>87</v>
      </c>
      <c r="C15" s="53" t="s">
        <v>82</v>
      </c>
      <c r="D15" s="53" t="s">
        <v>83</v>
      </c>
      <c r="E15" s="68" t="s">
        <v>95</v>
      </c>
      <c r="F15" s="67" t="n">
        <f aca="false">SUM(G15:N15)</f>
        <v>1.5</v>
      </c>
      <c r="G15" s="70"/>
      <c r="H15" s="71" t="n">
        <v>1.5</v>
      </c>
      <c r="I15" s="72"/>
      <c r="J15" s="72"/>
      <c r="K15" s="72"/>
      <c r="L15" s="72"/>
      <c r="M15" s="72"/>
      <c r="N15" s="57"/>
    </row>
    <row r="16" customFormat="false" ht="16.5" hidden="false" customHeight="true" outlineLevel="0" collapsed="false">
      <c r="A16" s="53" t="s">
        <v>89</v>
      </c>
      <c r="B16" s="53" t="s">
        <v>87</v>
      </c>
      <c r="C16" s="53" t="s">
        <v>96</v>
      </c>
      <c r="D16" s="53" t="s">
        <v>83</v>
      </c>
      <c r="E16" s="68" t="s">
        <v>97</v>
      </c>
      <c r="F16" s="67" t="n">
        <f aca="false">SUM(G16:N16)</f>
        <v>28.5</v>
      </c>
      <c r="G16" s="70"/>
      <c r="H16" s="71" t="n">
        <v>28.5</v>
      </c>
      <c r="I16" s="72"/>
      <c r="J16" s="72"/>
      <c r="K16" s="72"/>
      <c r="L16" s="72"/>
      <c r="M16" s="72"/>
      <c r="N16" s="57"/>
    </row>
    <row r="17" customFormat="false" ht="16.5" hidden="false" customHeight="true" outlineLevel="0" collapsed="false">
      <c r="A17" s="53" t="s">
        <v>89</v>
      </c>
      <c r="B17" s="53" t="s">
        <v>91</v>
      </c>
      <c r="C17" s="53" t="s">
        <v>93</v>
      </c>
      <c r="D17" s="53" t="s">
        <v>83</v>
      </c>
      <c r="E17" s="68" t="s">
        <v>98</v>
      </c>
      <c r="F17" s="67" t="n">
        <f aca="false">SUM(G17:N17)</f>
        <v>10</v>
      </c>
      <c r="G17" s="70"/>
      <c r="H17" s="71" t="n">
        <v>10</v>
      </c>
      <c r="I17" s="57"/>
      <c r="J17" s="57"/>
      <c r="K17" s="57"/>
      <c r="L17" s="57"/>
      <c r="M17" s="57"/>
      <c r="N17" s="57"/>
    </row>
    <row r="18" customFormat="false" ht="16.5" hidden="false" customHeight="true" outlineLevel="0" collapsed="false">
      <c r="A18" s="53" t="s">
        <v>89</v>
      </c>
      <c r="B18" s="53" t="s">
        <v>99</v>
      </c>
      <c r="C18" s="53" t="s">
        <v>87</v>
      </c>
      <c r="D18" s="53" t="s">
        <v>83</v>
      </c>
      <c r="E18" s="68" t="s">
        <v>100</v>
      </c>
      <c r="F18" s="67" t="n">
        <f aca="false">SUM(G18:N18)</f>
        <v>57</v>
      </c>
      <c r="G18" s="70"/>
      <c r="H18" s="71" t="n">
        <v>57</v>
      </c>
      <c r="I18" s="57"/>
      <c r="J18" s="57"/>
      <c r="K18" s="57"/>
      <c r="L18" s="57"/>
      <c r="M18" s="57"/>
      <c r="N18" s="57"/>
    </row>
    <row r="19" customFormat="false" ht="16.5" hidden="false" customHeight="true" outlineLevel="0" collapsed="false">
      <c r="A19" s="53" t="s">
        <v>89</v>
      </c>
      <c r="B19" s="53" t="s">
        <v>99</v>
      </c>
      <c r="C19" s="53" t="s">
        <v>91</v>
      </c>
      <c r="D19" s="53" t="s">
        <v>83</v>
      </c>
      <c r="E19" s="68" t="s">
        <v>101</v>
      </c>
      <c r="F19" s="67" t="n">
        <f aca="false">SUM(G19:N19)</f>
        <v>486</v>
      </c>
      <c r="G19" s="70"/>
      <c r="H19" s="71" t="n">
        <v>486</v>
      </c>
      <c r="I19" s="57"/>
      <c r="J19" s="57"/>
      <c r="K19" s="57"/>
      <c r="L19" s="57"/>
      <c r="M19" s="57"/>
      <c r="N19" s="57"/>
    </row>
    <row r="20" customFormat="false" ht="16.5" hidden="false" customHeight="true" outlineLevel="0" collapsed="false">
      <c r="A20" s="53" t="s">
        <v>89</v>
      </c>
      <c r="B20" s="53" t="s">
        <v>99</v>
      </c>
      <c r="C20" s="53" t="s">
        <v>102</v>
      </c>
      <c r="D20" s="53" t="s">
        <v>83</v>
      </c>
      <c r="E20" s="68" t="s">
        <v>103</v>
      </c>
      <c r="F20" s="67" t="n">
        <f aca="false">SUM(G20:N20)</f>
        <v>33.37</v>
      </c>
      <c r="G20" s="70"/>
      <c r="H20" s="71" t="n">
        <v>33.37</v>
      </c>
      <c r="I20" s="57"/>
      <c r="J20" s="57"/>
      <c r="K20" s="57"/>
      <c r="L20" s="57"/>
      <c r="M20" s="57"/>
      <c r="N20" s="57"/>
    </row>
    <row r="21" customFormat="false" ht="16.5" hidden="false" customHeight="true" outlineLevel="0" collapsed="false">
      <c r="A21" s="53" t="s">
        <v>89</v>
      </c>
      <c r="B21" s="53" t="s">
        <v>99</v>
      </c>
      <c r="C21" s="53" t="s">
        <v>96</v>
      </c>
      <c r="D21" s="53" t="s">
        <v>83</v>
      </c>
      <c r="E21" s="68" t="s">
        <v>104</v>
      </c>
      <c r="F21" s="67" t="n">
        <f aca="false">SUM(G21:N21)</f>
        <v>40</v>
      </c>
      <c r="G21" s="70"/>
      <c r="H21" s="71" t="n">
        <v>40</v>
      </c>
      <c r="I21" s="57"/>
      <c r="J21" s="57"/>
      <c r="K21" s="57"/>
      <c r="L21" s="57"/>
      <c r="M21" s="57"/>
      <c r="N21" s="57"/>
    </row>
    <row r="22" customFormat="false" ht="16.5" hidden="false" customHeight="true" outlineLevel="0" collapsed="false">
      <c r="A22" s="53" t="s">
        <v>89</v>
      </c>
      <c r="B22" s="53" t="s">
        <v>93</v>
      </c>
      <c r="C22" s="53" t="s">
        <v>87</v>
      </c>
      <c r="D22" s="53" t="s">
        <v>83</v>
      </c>
      <c r="E22" s="68" t="s">
        <v>105</v>
      </c>
      <c r="F22" s="67" t="n">
        <f aca="false">SUM(G22:N22)</f>
        <v>10</v>
      </c>
      <c r="G22" s="70"/>
      <c r="H22" s="71" t="n">
        <v>10</v>
      </c>
      <c r="I22" s="57"/>
      <c r="J22" s="57"/>
      <c r="K22" s="57"/>
      <c r="L22" s="57"/>
      <c r="M22" s="57"/>
      <c r="N22" s="57"/>
    </row>
    <row r="23" customFormat="false" ht="16.5" hidden="false" customHeight="true" outlineLevel="0" collapsed="false">
      <c r="A23" s="53" t="s">
        <v>89</v>
      </c>
      <c r="B23" s="53" t="s">
        <v>93</v>
      </c>
      <c r="C23" s="53" t="s">
        <v>96</v>
      </c>
      <c r="D23" s="53" t="s">
        <v>83</v>
      </c>
      <c r="E23" s="68" t="s">
        <v>106</v>
      </c>
      <c r="F23" s="67" t="n">
        <f aca="false">SUM(G23:N23)</f>
        <v>5</v>
      </c>
      <c r="G23" s="70"/>
      <c r="H23" s="71" t="n">
        <v>5</v>
      </c>
      <c r="I23" s="57"/>
      <c r="J23" s="57"/>
      <c r="K23" s="57"/>
      <c r="L23" s="57"/>
      <c r="M23" s="57"/>
      <c r="N23" s="57"/>
    </row>
    <row r="24" customFormat="false" ht="16.5" hidden="false" customHeight="true" outlineLevel="0" collapsed="false">
      <c r="A24" s="53" t="s">
        <v>89</v>
      </c>
      <c r="B24" s="53" t="s">
        <v>86</v>
      </c>
      <c r="C24" s="53" t="s">
        <v>99</v>
      </c>
      <c r="D24" s="53" t="s">
        <v>83</v>
      </c>
      <c r="E24" s="68" t="s">
        <v>107</v>
      </c>
      <c r="F24" s="67" t="n">
        <f aca="false">SUM(G24:N24)</f>
        <v>40</v>
      </c>
      <c r="G24" s="70"/>
      <c r="H24" s="71" t="n">
        <v>40</v>
      </c>
      <c r="I24" s="57"/>
      <c r="J24" s="57"/>
      <c r="K24" s="57"/>
      <c r="L24" s="57"/>
      <c r="M24" s="57"/>
      <c r="N24" s="57"/>
    </row>
    <row r="25" customFormat="false" ht="21.6" hidden="false" customHeight="true" outlineLevel="0" collapsed="false">
      <c r="A25" s="53" t="s">
        <v>89</v>
      </c>
      <c r="B25" s="53" t="s">
        <v>96</v>
      </c>
      <c r="C25" s="53" t="s">
        <v>87</v>
      </c>
      <c r="D25" s="53" t="s">
        <v>83</v>
      </c>
      <c r="E25" s="68" t="s">
        <v>108</v>
      </c>
      <c r="F25" s="67" t="n">
        <f aca="false">SUM(G25:N25)</f>
        <v>30</v>
      </c>
      <c r="G25" s="70"/>
      <c r="H25" s="71" t="n">
        <v>30</v>
      </c>
      <c r="I25" s="57"/>
      <c r="J25" s="57"/>
      <c r="K25" s="57"/>
      <c r="L25" s="57"/>
      <c r="M25" s="57"/>
      <c r="N25" s="57"/>
    </row>
    <row r="26" customFormat="false" ht="21.6" hidden="false" customHeight="true" outlineLevel="0" collapsed="false">
      <c r="A26" s="53" t="s">
        <v>109</v>
      </c>
      <c r="B26" s="53" t="s">
        <v>91</v>
      </c>
      <c r="C26" s="53" t="s">
        <v>87</v>
      </c>
      <c r="D26" s="53" t="s">
        <v>83</v>
      </c>
      <c r="E26" s="68" t="s">
        <v>110</v>
      </c>
      <c r="F26" s="67" t="n">
        <f aca="false">SUM(G26:N26)</f>
        <v>22.2</v>
      </c>
      <c r="G26" s="70" t="n">
        <v>22.2</v>
      </c>
      <c r="H26" s="71" t="n">
        <v>0</v>
      </c>
      <c r="I26" s="57"/>
      <c r="J26" s="57"/>
      <c r="K26" s="57"/>
      <c r="L26" s="57"/>
      <c r="M26" s="57"/>
      <c r="N26" s="57"/>
    </row>
    <row r="27" customFormat="false" ht="21.6" hidden="false" customHeight="true" outlineLevel="0" collapsed="false">
      <c r="A27" s="53" t="s">
        <v>111</v>
      </c>
      <c r="B27" s="53" t="s">
        <v>96</v>
      </c>
      <c r="C27" s="53" t="s">
        <v>87</v>
      </c>
      <c r="D27" s="53" t="s">
        <v>83</v>
      </c>
      <c r="E27" s="68" t="s">
        <v>112</v>
      </c>
      <c r="F27" s="67" t="n">
        <f aca="false">SUM(G27:N27)</f>
        <v>400</v>
      </c>
      <c r="G27" s="56"/>
      <c r="H27" s="71" t="n">
        <v>400</v>
      </c>
      <c r="I27" s="57"/>
      <c r="J27" s="57"/>
      <c r="K27" s="57"/>
      <c r="L27" s="57"/>
      <c r="M27" s="57"/>
      <c r="N27" s="57"/>
    </row>
    <row r="28" customFormat="false" ht="12.75" hidden="false" customHeight="true" outlineLevel="0" collapsed="false">
      <c r="G28" s="73"/>
    </row>
    <row r="29" customFormat="false" ht="12.75" hidden="false" customHeight="true" outlineLevel="0" collapsed="false">
      <c r="G29" s="74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5" t="s">
        <v>7</v>
      </c>
      <c r="B6" s="76" t="s">
        <v>8</v>
      </c>
      <c r="C6" s="65" t="s">
        <v>7</v>
      </c>
      <c r="D6" s="65" t="s">
        <v>58</v>
      </c>
      <c r="E6" s="77" t="s">
        <v>126</v>
      </c>
      <c r="F6" s="78" t="s">
        <v>127</v>
      </c>
      <c r="G6" s="65" t="s">
        <v>128</v>
      </c>
      <c r="H6" s="78" t="s">
        <v>129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30</v>
      </c>
      <c r="B7" s="82" t="n">
        <f aca="false">SUM(B8:B10)</f>
        <v>572.6</v>
      </c>
      <c r="C7" s="83" t="s">
        <v>131</v>
      </c>
      <c r="D7" s="82" t="n">
        <f aca="false">SUM(E7:H7)</f>
        <v>1525.97</v>
      </c>
      <c r="E7" s="82" t="n">
        <f aca="false">SUM(E8:E35)</f>
        <v>1525.97</v>
      </c>
      <c r="F7" s="82" t="n">
        <f aca="false">SUM(F8:F35)</f>
        <v>0</v>
      </c>
      <c r="G7" s="82" t="n">
        <f aca="false">SUM(G8:G35)</f>
        <v>0</v>
      </c>
      <c r="H7" s="82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132</v>
      </c>
      <c r="B8" s="82" t="n">
        <f aca="false">'1'!B7</f>
        <v>572.6</v>
      </c>
      <c r="C8" s="83" t="s">
        <v>133</v>
      </c>
      <c r="D8" s="82" t="n">
        <f aca="false">SUM(E8:H8)</f>
        <v>0</v>
      </c>
      <c r="E8" s="84" t="n">
        <f aca="false">'1'!D7</f>
        <v>0</v>
      </c>
      <c r="F8" s="84"/>
      <c r="G8" s="84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134</v>
      </c>
      <c r="B9" s="82" t="n">
        <f aca="false">'1'!B8</f>
        <v>0</v>
      </c>
      <c r="C9" s="83" t="s">
        <v>135</v>
      </c>
      <c r="D9" s="82" t="n">
        <f aca="false">SUM(E9:H9)</f>
        <v>0</v>
      </c>
      <c r="E9" s="84" t="n">
        <f aca="false">'1'!D8</f>
        <v>0</v>
      </c>
      <c r="F9" s="84"/>
      <c r="G9" s="84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136</v>
      </c>
      <c r="B10" s="85" t="n">
        <f aca="false">'1'!B9</f>
        <v>0</v>
      </c>
      <c r="C10" s="83" t="s">
        <v>137</v>
      </c>
      <c r="D10" s="82" t="n">
        <f aca="false">SUM(E10:H10)</f>
        <v>0</v>
      </c>
      <c r="E10" s="84" t="n">
        <f aca="false">'1'!D9</f>
        <v>0</v>
      </c>
      <c r="F10" s="84"/>
      <c r="G10" s="84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38</v>
      </c>
      <c r="B11" s="86" t="n">
        <f aca="false">SUM(B12:B15)</f>
        <v>953.37</v>
      </c>
      <c r="C11" s="83" t="s">
        <v>139</v>
      </c>
      <c r="D11" s="82" t="n">
        <f aca="false">SUM(E11:H11)</f>
        <v>0</v>
      </c>
      <c r="E11" s="84" t="n">
        <f aca="false">'1'!D10</f>
        <v>0</v>
      </c>
      <c r="F11" s="84"/>
      <c r="G11" s="84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132</v>
      </c>
      <c r="B12" s="82" t="n">
        <f aca="false">'1'!B37</f>
        <v>953.37</v>
      </c>
      <c r="C12" s="83" t="s">
        <v>140</v>
      </c>
      <c r="D12" s="82" t="n">
        <f aca="false">SUM(E12:H12)</f>
        <v>0</v>
      </c>
      <c r="E12" s="84" t="n">
        <f aca="false">'1'!D11</f>
        <v>0</v>
      </c>
      <c r="F12" s="84"/>
      <c r="G12" s="84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134</v>
      </c>
      <c r="B13" s="82"/>
      <c r="C13" s="83" t="s">
        <v>141</v>
      </c>
      <c r="D13" s="82" t="n">
        <f aca="false">SUM(E13:H13)</f>
        <v>0</v>
      </c>
      <c r="E13" s="84" t="n">
        <f aca="false">'1'!D12</f>
        <v>0</v>
      </c>
      <c r="F13" s="84"/>
      <c r="G13" s="84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136</v>
      </c>
      <c r="B14" s="82"/>
      <c r="C14" s="83" t="s">
        <v>142</v>
      </c>
      <c r="D14" s="82" t="n">
        <f aca="false">SUM(E14:H14)</f>
        <v>0</v>
      </c>
      <c r="E14" s="84" t="n">
        <f aca="false">'1'!D13</f>
        <v>0</v>
      </c>
      <c r="F14" s="84"/>
      <c r="G14" s="84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43</v>
      </c>
      <c r="B15" s="85"/>
      <c r="C15" s="83" t="s">
        <v>144</v>
      </c>
      <c r="D15" s="82" t="n">
        <f aca="false">SUM(E15:H15)</f>
        <v>36.9</v>
      </c>
      <c r="E15" s="84" t="n">
        <f aca="false">'1'!D14</f>
        <v>36.9</v>
      </c>
      <c r="F15" s="84"/>
      <c r="G15" s="84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7"/>
      <c r="C16" s="19" t="s">
        <v>145</v>
      </c>
      <c r="D16" s="82" t="n">
        <f aca="false">SUM(E16:H16)</f>
        <v>0</v>
      </c>
      <c r="E16" s="84" t="n">
        <f aca="false">'1'!D15</f>
        <v>0</v>
      </c>
      <c r="F16" s="84"/>
      <c r="G16" s="84"/>
      <c r="H16" s="8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1"/>
      <c r="B17" s="87"/>
      <c r="C17" s="19" t="s">
        <v>146</v>
      </c>
      <c r="D17" s="82" t="n">
        <f aca="false">SUM(E17:H17)</f>
        <v>17.5</v>
      </c>
      <c r="E17" s="84" t="n">
        <f aca="false">'1'!D16</f>
        <v>17.5</v>
      </c>
      <c r="F17" s="84"/>
      <c r="G17" s="84"/>
      <c r="H17" s="8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1"/>
      <c r="B18" s="87"/>
      <c r="C18" s="19" t="s">
        <v>147</v>
      </c>
      <c r="D18" s="82" t="n">
        <f aca="false">SUM(E18:H18)</f>
        <v>1049.37</v>
      </c>
      <c r="E18" s="84" t="n">
        <f aca="false">'1'!D17</f>
        <v>1049.37</v>
      </c>
      <c r="F18" s="84"/>
      <c r="G18" s="84"/>
      <c r="H18" s="8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1"/>
      <c r="B19" s="87"/>
      <c r="C19" s="19" t="s">
        <v>148</v>
      </c>
      <c r="D19" s="82" t="n">
        <f aca="false">SUM(E19:H19)</f>
        <v>0</v>
      </c>
      <c r="E19" s="84" t="n">
        <f aca="false">'1'!D18</f>
        <v>0</v>
      </c>
      <c r="F19" s="84"/>
      <c r="G19" s="84"/>
      <c r="H19" s="8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1"/>
      <c r="B20" s="87"/>
      <c r="C20" s="19" t="s">
        <v>149</v>
      </c>
      <c r="D20" s="82" t="n">
        <f aca="false">SUM(E20:H20)</f>
        <v>0</v>
      </c>
      <c r="E20" s="84" t="n">
        <f aca="false">'1'!D19</f>
        <v>0</v>
      </c>
      <c r="F20" s="84"/>
      <c r="G20" s="84"/>
      <c r="H20" s="8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1"/>
      <c r="B21" s="87"/>
      <c r="C21" s="19" t="s">
        <v>150</v>
      </c>
      <c r="D21" s="82" t="n">
        <f aca="false">SUM(E21:H21)</f>
        <v>0</v>
      </c>
      <c r="E21" s="84" t="n">
        <f aca="false">'1'!D20</f>
        <v>0</v>
      </c>
      <c r="F21" s="84"/>
      <c r="G21" s="84"/>
      <c r="H21" s="8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1"/>
      <c r="B22" s="87"/>
      <c r="C22" s="19" t="s">
        <v>151</v>
      </c>
      <c r="D22" s="82" t="n">
        <f aca="false">SUM(E22:H22)</f>
        <v>0</v>
      </c>
      <c r="E22" s="84" t="n">
        <f aca="false">'1'!D21</f>
        <v>0</v>
      </c>
      <c r="F22" s="84"/>
      <c r="G22" s="84"/>
      <c r="H22" s="8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1"/>
      <c r="B23" s="87"/>
      <c r="C23" s="19" t="s">
        <v>152</v>
      </c>
      <c r="D23" s="82" t="n">
        <f aca="false">SUM(E23:H23)</f>
        <v>0</v>
      </c>
      <c r="E23" s="84" t="n">
        <f aca="false">'1'!D22</f>
        <v>0</v>
      </c>
      <c r="F23" s="84"/>
      <c r="G23" s="84"/>
      <c r="H23" s="8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1"/>
      <c r="B24" s="87"/>
      <c r="C24" s="19" t="s">
        <v>153</v>
      </c>
      <c r="D24" s="82" t="n">
        <f aca="false">SUM(E24:H24)</f>
        <v>0</v>
      </c>
      <c r="E24" s="84" t="n">
        <f aca="false">'1'!D23</f>
        <v>0</v>
      </c>
      <c r="F24" s="84"/>
      <c r="G24" s="84"/>
      <c r="H24" s="8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1"/>
      <c r="B25" s="87"/>
      <c r="C25" s="19" t="s">
        <v>154</v>
      </c>
      <c r="D25" s="82" t="n">
        <f aca="false">SUM(E25:H25)</f>
        <v>0</v>
      </c>
      <c r="E25" s="84" t="n">
        <f aca="false">'1'!D24</f>
        <v>0</v>
      </c>
      <c r="F25" s="84"/>
      <c r="G25" s="84"/>
      <c r="H25" s="8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1"/>
      <c r="B26" s="87"/>
      <c r="C26" s="19" t="s">
        <v>155</v>
      </c>
      <c r="D26" s="82" t="n">
        <f aca="false">SUM(E26:H26)</f>
        <v>0</v>
      </c>
      <c r="E26" s="84" t="n">
        <f aca="false">'1'!D25</f>
        <v>0</v>
      </c>
      <c r="F26" s="84"/>
      <c r="G26" s="84"/>
      <c r="H26" s="8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1"/>
      <c r="B27" s="87"/>
      <c r="C27" s="19" t="s">
        <v>156</v>
      </c>
      <c r="D27" s="82" t="n">
        <f aca="false">SUM(E27:H27)</f>
        <v>22.2</v>
      </c>
      <c r="E27" s="84" t="n">
        <f aca="false">'1'!D26</f>
        <v>22.2</v>
      </c>
      <c r="F27" s="84"/>
      <c r="G27" s="84"/>
      <c r="H27" s="8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1"/>
      <c r="B28" s="87"/>
      <c r="C28" s="19" t="s">
        <v>157</v>
      </c>
      <c r="D28" s="82" t="n">
        <f aca="false">SUM(E28:H28)</f>
        <v>0</v>
      </c>
      <c r="E28" s="84" t="n">
        <f aca="false">'1'!D27</f>
        <v>0</v>
      </c>
      <c r="F28" s="84"/>
      <c r="G28" s="84"/>
      <c r="H28" s="8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1"/>
      <c r="B29" s="87"/>
      <c r="C29" s="19" t="s">
        <v>158</v>
      </c>
      <c r="D29" s="82" t="n">
        <f aca="false">SUM(E29:H29)</f>
        <v>0</v>
      </c>
      <c r="E29" s="84" t="n">
        <f aca="false">'1'!D28</f>
        <v>0</v>
      </c>
      <c r="F29" s="84"/>
      <c r="G29" s="84"/>
      <c r="H29" s="8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1"/>
      <c r="B30" s="87"/>
      <c r="C30" s="19" t="s">
        <v>159</v>
      </c>
      <c r="D30" s="82" t="n">
        <f aca="false">SUM(E30:H30)</f>
        <v>0</v>
      </c>
      <c r="E30" s="84" t="n">
        <f aca="false">'1'!D29</f>
        <v>0</v>
      </c>
      <c r="F30" s="84"/>
      <c r="G30" s="84"/>
      <c r="H30" s="8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1"/>
      <c r="B31" s="87"/>
      <c r="C31" s="19" t="s">
        <v>112</v>
      </c>
      <c r="D31" s="82" t="n">
        <f aca="false">SUM(E31:H31)</f>
        <v>400</v>
      </c>
      <c r="E31" s="84" t="n">
        <f aca="false">'1'!D30</f>
        <v>400</v>
      </c>
      <c r="F31" s="84"/>
      <c r="G31" s="84"/>
      <c r="H31" s="8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1"/>
      <c r="B32" s="87"/>
      <c r="C32" s="19" t="s">
        <v>160</v>
      </c>
      <c r="D32" s="82" t="n">
        <f aca="false">SUM(E32:H32)</f>
        <v>0</v>
      </c>
      <c r="E32" s="84" t="n">
        <f aca="false">'1'!D31</f>
        <v>0</v>
      </c>
      <c r="F32" s="84"/>
      <c r="G32" s="84"/>
      <c r="H32" s="8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1"/>
      <c r="B33" s="87"/>
      <c r="C33" s="19" t="s">
        <v>161</v>
      </c>
      <c r="D33" s="82" t="n">
        <f aca="false">SUM(E33:H33)</f>
        <v>0</v>
      </c>
      <c r="E33" s="84" t="n">
        <f aca="false">'1'!D32</f>
        <v>0</v>
      </c>
      <c r="F33" s="84"/>
      <c r="G33" s="84"/>
      <c r="H33" s="8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8"/>
      <c r="B34" s="87"/>
      <c r="C34" s="19" t="s">
        <v>162</v>
      </c>
      <c r="D34" s="82" t="n">
        <f aca="false">SUM(E34:H34)</f>
        <v>0</v>
      </c>
      <c r="E34" s="84" t="n">
        <f aca="false">'1'!D33</f>
        <v>0</v>
      </c>
      <c r="F34" s="85"/>
      <c r="G34" s="85"/>
      <c r="H34" s="8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89"/>
      <c r="C35" s="19" t="s">
        <v>163</v>
      </c>
      <c r="D35" s="82" t="n">
        <f aca="false">SUM(E35:H35)</f>
        <v>0</v>
      </c>
      <c r="E35" s="84" t="n">
        <f aca="false">'1'!D34</f>
        <v>0</v>
      </c>
      <c r="F35" s="89"/>
      <c r="G35" s="89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89"/>
      <c r="C36" s="19"/>
      <c r="D36" s="90"/>
      <c r="E36" s="90"/>
      <c r="F36" s="90"/>
      <c r="G36" s="90"/>
      <c r="H36" s="8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85"/>
      <c r="C37" s="19" t="s">
        <v>164</v>
      </c>
      <c r="D37" s="90" t="n">
        <f aca="false">SUM(E37:H37)</f>
        <v>0</v>
      </c>
      <c r="E37" s="91" t="n">
        <f aca="false">'1'!D38</f>
        <v>0</v>
      </c>
      <c r="F37" s="91"/>
      <c r="G37" s="91"/>
      <c r="H37" s="85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5"/>
      <c r="C38" s="19"/>
      <c r="D38" s="89"/>
      <c r="E38" s="92"/>
      <c r="F38" s="92"/>
      <c r="G38" s="92"/>
      <c r="H38" s="9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5" t="n">
        <f aca="false">B7+B11</f>
        <v>1525.97</v>
      </c>
      <c r="C39" s="16" t="s">
        <v>54</v>
      </c>
      <c r="D39" s="90" t="n">
        <f aca="false">D7+D37</f>
        <v>1525.97</v>
      </c>
      <c r="E39" s="90" t="n">
        <f aca="false">E7+E37</f>
        <v>1525.97</v>
      </c>
      <c r="F39" s="90" t="n">
        <f aca="false">F7+F37</f>
        <v>0</v>
      </c>
      <c r="G39" s="90" t="n">
        <f aca="false">G7+G37</f>
        <v>0</v>
      </c>
      <c r="H39" s="90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7"/>
      <c r="B40" s="28"/>
      <c r="C40" s="29"/>
      <c r="D40" s="29"/>
      <c r="E40" s="29"/>
      <c r="F40" s="29"/>
      <c r="G40" s="2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3" width="3.62"/>
    <col collapsed="false" customWidth="true" hidden="false" outlineLevel="0" max="2" min="2" style="93" width="2.74"/>
    <col collapsed="false" customWidth="true" hidden="false" outlineLevel="0" max="3" min="3" style="93" width="4.75"/>
    <col collapsed="false" customWidth="true" hidden="false" outlineLevel="0" max="4" min="4" style="93" width="8.74"/>
    <col collapsed="false" customWidth="true" hidden="false" outlineLevel="0" max="5" min="5" style="93" width="28.5"/>
    <col collapsed="false" customWidth="true" hidden="false" outlineLevel="0" max="7" min="6" style="93" width="10.99"/>
    <col collapsed="false" customWidth="true" hidden="false" outlineLevel="0" max="11" min="8" style="93" width="7.99"/>
    <col collapsed="false" customWidth="false" hidden="false" outlineLevel="0" max="12" min="12" style="93" width="6.87"/>
    <col collapsed="false" customWidth="true" hidden="false" outlineLevel="0" max="15" min="13" style="93" width="7.99"/>
    <col collapsed="false" customWidth="true" hidden="false" outlineLevel="0" max="19" min="16" style="93" width="9.12"/>
    <col collapsed="false" customWidth="true" hidden="false" outlineLevel="0" max="22" min="20" style="93" width="7.99"/>
    <col collapsed="false" customWidth="true" hidden="false" outlineLevel="0" max="27" min="23" style="93" width="9.12"/>
    <col collapsed="false" customWidth="true" hidden="false" outlineLevel="0" max="29" min="28" style="93" width="7.99"/>
    <col collapsed="false" customWidth="true" hidden="false" outlineLevel="0" max="30" min="30" style="93" width="9.12"/>
    <col collapsed="false" customWidth="true" hidden="false" outlineLevel="0" max="31" min="31" style="93" width="7.37"/>
    <col collapsed="false" customWidth="true" hidden="false" outlineLevel="0" max="35" min="32" style="93" width="7.99"/>
    <col collapsed="false" customWidth="false" hidden="false" outlineLevel="0" max="40" min="36" style="93" width="6.87"/>
    <col collapsed="false" customWidth="true" hidden="false" outlineLevel="0" max="119" min="41" style="93" width="7.99"/>
    <col collapsed="false" customWidth="false" hidden="false" outlineLevel="0" max="257" min="120" style="93" width="6.87"/>
  </cols>
  <sheetData>
    <row r="1" customFormat="false" ht="20.1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6"/>
      <c r="AF1" s="96"/>
      <c r="DN1" s="97" t="s">
        <v>165</v>
      </c>
    </row>
    <row r="2" customFormat="false" ht="20.1" hidden="false" customHeight="true" outlineLevel="0" collapsed="false">
      <c r="A2" s="98" t="s">
        <v>16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</row>
    <row r="3" customFormat="false" ht="20.1" hidden="false" customHeight="true" outlineLevel="0" collapsed="false">
      <c r="A3" s="99"/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2" t="s">
        <v>4</v>
      </c>
      <c r="DO3" s="101"/>
    </row>
    <row r="4" customFormat="false" ht="20.1" hidden="false" customHeight="true" outlineLevel="0" collapsed="false">
      <c r="A4" s="103" t="s">
        <v>57</v>
      </c>
      <c r="B4" s="103"/>
      <c r="C4" s="103"/>
      <c r="D4" s="103"/>
      <c r="E4" s="103"/>
      <c r="F4" s="104" t="s">
        <v>58</v>
      </c>
      <c r="G4" s="105" t="s">
        <v>16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6" t="s">
        <v>168</v>
      </c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7" t="s">
        <v>169</v>
      </c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8" t="s">
        <v>170</v>
      </c>
      <c r="BQ4" s="108"/>
      <c r="BR4" s="108"/>
      <c r="BS4" s="108"/>
      <c r="BT4" s="108"/>
      <c r="BU4" s="108" t="s">
        <v>171</v>
      </c>
      <c r="BV4" s="108"/>
      <c r="BW4" s="108"/>
      <c r="BX4" s="108"/>
      <c r="BY4" s="108"/>
      <c r="BZ4" s="108" t="s">
        <v>172</v>
      </c>
      <c r="CA4" s="108"/>
      <c r="CB4" s="108"/>
      <c r="CC4" s="108" t="s">
        <v>173</v>
      </c>
      <c r="CD4" s="108"/>
      <c r="CE4" s="108"/>
      <c r="CF4" s="108" t="s">
        <v>174</v>
      </c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 t="s">
        <v>175</v>
      </c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 t="s">
        <v>176</v>
      </c>
      <c r="DH4" s="108"/>
      <c r="DI4" s="108"/>
      <c r="DJ4" s="108"/>
      <c r="DK4" s="108"/>
      <c r="DL4" s="108"/>
      <c r="DM4" s="108"/>
      <c r="DN4" s="108"/>
      <c r="DO4" s="101"/>
    </row>
    <row r="5" customFormat="false" ht="20.1" hidden="false" customHeight="true" outlineLevel="0" collapsed="false">
      <c r="A5" s="109" t="s">
        <v>68</v>
      </c>
      <c r="B5" s="109"/>
      <c r="C5" s="109"/>
      <c r="D5" s="109" t="s">
        <v>69</v>
      </c>
      <c r="E5" s="110" t="s">
        <v>177</v>
      </c>
      <c r="F5" s="104"/>
      <c r="G5" s="111" t="s">
        <v>73</v>
      </c>
      <c r="H5" s="111" t="s">
        <v>178</v>
      </c>
      <c r="I5" s="111" t="s">
        <v>179</v>
      </c>
      <c r="J5" s="111" t="s">
        <v>180</v>
      </c>
      <c r="K5" s="111" t="s">
        <v>181</v>
      </c>
      <c r="L5" s="112" t="s">
        <v>182</v>
      </c>
      <c r="M5" s="111" t="s">
        <v>183</v>
      </c>
      <c r="N5" s="111" t="s">
        <v>184</v>
      </c>
      <c r="O5" s="111" t="s">
        <v>185</v>
      </c>
      <c r="P5" s="111" t="s">
        <v>186</v>
      </c>
      <c r="Q5" s="111" t="s">
        <v>187</v>
      </c>
      <c r="R5" s="111" t="s">
        <v>73</v>
      </c>
      <c r="S5" s="111" t="s">
        <v>188</v>
      </c>
      <c r="T5" s="111" t="s">
        <v>189</v>
      </c>
      <c r="U5" s="111" t="s">
        <v>190</v>
      </c>
      <c r="V5" s="111" t="s">
        <v>191</v>
      </c>
      <c r="W5" s="111" t="s">
        <v>192</v>
      </c>
      <c r="X5" s="111" t="s">
        <v>193</v>
      </c>
      <c r="Y5" s="111" t="s">
        <v>194</v>
      </c>
      <c r="Z5" s="111" t="s">
        <v>195</v>
      </c>
      <c r="AA5" s="111" t="s">
        <v>196</v>
      </c>
      <c r="AB5" s="111" t="s">
        <v>197</v>
      </c>
      <c r="AC5" s="111" t="s">
        <v>198</v>
      </c>
      <c r="AD5" s="111" t="s">
        <v>199</v>
      </c>
      <c r="AE5" s="111" t="s">
        <v>200</v>
      </c>
      <c r="AF5" s="111" t="s">
        <v>201</v>
      </c>
      <c r="AG5" s="111" t="s">
        <v>202</v>
      </c>
      <c r="AH5" s="111" t="s">
        <v>203</v>
      </c>
      <c r="AI5" s="111" t="s">
        <v>204</v>
      </c>
      <c r="AJ5" s="112" t="s">
        <v>205</v>
      </c>
      <c r="AK5" s="112" t="s">
        <v>206</v>
      </c>
      <c r="AL5" s="112" t="s">
        <v>207</v>
      </c>
      <c r="AM5" s="112" t="s">
        <v>208</v>
      </c>
      <c r="AN5" s="112" t="s">
        <v>209</v>
      </c>
      <c r="AO5" s="111" t="s">
        <v>210</v>
      </c>
      <c r="AP5" s="111" t="s">
        <v>211</v>
      </c>
      <c r="AQ5" s="111" t="s">
        <v>212</v>
      </c>
      <c r="AR5" s="111" t="s">
        <v>213</v>
      </c>
      <c r="AS5" s="111" t="s">
        <v>214</v>
      </c>
      <c r="AT5" s="111" t="s">
        <v>215</v>
      </c>
      <c r="AU5" s="111" t="s">
        <v>216</v>
      </c>
      <c r="AV5" s="111" t="s">
        <v>217</v>
      </c>
      <c r="AW5" s="111" t="s">
        <v>218</v>
      </c>
      <c r="AX5" s="111" t="s">
        <v>219</v>
      </c>
      <c r="AY5" s="113" t="s">
        <v>73</v>
      </c>
      <c r="AZ5" s="113" t="s">
        <v>220</v>
      </c>
      <c r="BA5" s="113" t="s">
        <v>221</v>
      </c>
      <c r="BB5" s="113" t="s">
        <v>222</v>
      </c>
      <c r="BC5" s="113" t="s">
        <v>223</v>
      </c>
      <c r="BD5" s="113" t="s">
        <v>224</v>
      </c>
      <c r="BE5" s="113" t="s">
        <v>225</v>
      </c>
      <c r="BF5" s="113" t="s">
        <v>226</v>
      </c>
      <c r="BG5" s="113" t="s">
        <v>227</v>
      </c>
      <c r="BH5" s="113" t="s">
        <v>228</v>
      </c>
      <c r="BI5" s="113" t="s">
        <v>229</v>
      </c>
      <c r="BJ5" s="113" t="s">
        <v>230</v>
      </c>
      <c r="BK5" s="113" t="s">
        <v>231</v>
      </c>
      <c r="BL5" s="113" t="s">
        <v>232</v>
      </c>
      <c r="BM5" s="113" t="s">
        <v>233</v>
      </c>
      <c r="BN5" s="113" t="s">
        <v>234</v>
      </c>
      <c r="BO5" s="113" t="s">
        <v>235</v>
      </c>
      <c r="BP5" s="113" t="s">
        <v>73</v>
      </c>
      <c r="BQ5" s="113" t="s">
        <v>236</v>
      </c>
      <c r="BR5" s="113" t="s">
        <v>237</v>
      </c>
      <c r="BS5" s="113" t="s">
        <v>238</v>
      </c>
      <c r="BT5" s="113" t="s">
        <v>239</v>
      </c>
      <c r="BU5" s="113" t="s">
        <v>73</v>
      </c>
      <c r="BV5" s="113" t="s">
        <v>240</v>
      </c>
      <c r="BW5" s="113" t="s">
        <v>241</v>
      </c>
      <c r="BX5" s="113" t="s">
        <v>242</v>
      </c>
      <c r="BY5" s="113" t="s">
        <v>243</v>
      </c>
      <c r="BZ5" s="113" t="s">
        <v>73</v>
      </c>
      <c r="CA5" s="113" t="s">
        <v>244</v>
      </c>
      <c r="CB5" s="113" t="s">
        <v>245</v>
      </c>
      <c r="CC5" s="113" t="s">
        <v>73</v>
      </c>
      <c r="CD5" s="113" t="s">
        <v>246</v>
      </c>
      <c r="CE5" s="113" t="s">
        <v>247</v>
      </c>
      <c r="CF5" s="113" t="s">
        <v>73</v>
      </c>
      <c r="CG5" s="113" t="s">
        <v>248</v>
      </c>
      <c r="CH5" s="113" t="s">
        <v>249</v>
      </c>
      <c r="CI5" s="113" t="s">
        <v>250</v>
      </c>
      <c r="CJ5" s="113" t="s">
        <v>251</v>
      </c>
      <c r="CK5" s="113" t="s">
        <v>252</v>
      </c>
      <c r="CL5" s="113" t="s">
        <v>253</v>
      </c>
      <c r="CM5" s="113" t="s">
        <v>254</v>
      </c>
      <c r="CN5" s="113" t="s">
        <v>255</v>
      </c>
      <c r="CO5" s="113" t="s">
        <v>256</v>
      </c>
      <c r="CP5" s="113" t="s">
        <v>257</v>
      </c>
      <c r="CQ5" s="113" t="s">
        <v>73</v>
      </c>
      <c r="CR5" s="113" t="s">
        <v>248</v>
      </c>
      <c r="CS5" s="113" t="s">
        <v>249</v>
      </c>
      <c r="CT5" s="113" t="s">
        <v>250</v>
      </c>
      <c r="CU5" s="113" t="s">
        <v>251</v>
      </c>
      <c r="CV5" s="113" t="s">
        <v>252</v>
      </c>
      <c r="CW5" s="113" t="s">
        <v>253</v>
      </c>
      <c r="CX5" s="113" t="s">
        <v>254</v>
      </c>
      <c r="CY5" s="113" t="s">
        <v>258</v>
      </c>
      <c r="CZ5" s="113" t="s">
        <v>259</v>
      </c>
      <c r="DA5" s="113" t="s">
        <v>260</v>
      </c>
      <c r="DB5" s="113" t="s">
        <v>261</v>
      </c>
      <c r="DC5" s="113" t="s">
        <v>255</v>
      </c>
      <c r="DD5" s="113" t="s">
        <v>256</v>
      </c>
      <c r="DE5" s="113" t="s">
        <v>262</v>
      </c>
      <c r="DF5" s="113" t="s">
        <v>175</v>
      </c>
      <c r="DG5" s="113" t="s">
        <v>73</v>
      </c>
      <c r="DH5" s="113" t="s">
        <v>263</v>
      </c>
      <c r="DI5" s="113" t="s">
        <v>264</v>
      </c>
      <c r="DJ5" s="113" t="s">
        <v>265</v>
      </c>
      <c r="DK5" s="113" t="s">
        <v>266</v>
      </c>
      <c r="DL5" s="113" t="s">
        <v>267</v>
      </c>
      <c r="DM5" s="113" t="s">
        <v>268</v>
      </c>
      <c r="DN5" s="113" t="s">
        <v>176</v>
      </c>
      <c r="DO5" s="101"/>
    </row>
    <row r="6" customFormat="false" ht="30.75" hidden="false" customHeight="true" outlineLevel="0" collapsed="false">
      <c r="A6" s="114" t="s">
        <v>76</v>
      </c>
      <c r="B6" s="115" t="s">
        <v>77</v>
      </c>
      <c r="C6" s="116" t="s">
        <v>78</v>
      </c>
      <c r="D6" s="109"/>
      <c r="E6" s="110"/>
      <c r="F6" s="104"/>
      <c r="G6" s="111"/>
      <c r="H6" s="111"/>
      <c r="I6" s="111"/>
      <c r="J6" s="111"/>
      <c r="K6" s="111"/>
      <c r="L6" s="112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2"/>
      <c r="AK6" s="112"/>
      <c r="AL6" s="112"/>
      <c r="AM6" s="112"/>
      <c r="AN6" s="112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01"/>
    </row>
    <row r="7" customFormat="false" ht="20.1" hidden="false" customHeight="true" outlineLevel="0" collapsed="false">
      <c r="A7" s="117"/>
      <c r="B7" s="117"/>
      <c r="C7" s="117"/>
      <c r="D7" s="117"/>
      <c r="E7" s="118" t="s">
        <v>58</v>
      </c>
      <c r="F7" s="119" t="n">
        <f aca="false">SUM(F8,F27,F30,F33)</f>
        <v>572.6</v>
      </c>
      <c r="G7" s="119" t="n">
        <f aca="false">SUM(G8,G27,G30,G33)</f>
        <v>239</v>
      </c>
      <c r="H7" s="119" t="n">
        <f aca="false">SUM(H8,H27,H30,H33)</f>
        <v>111.1</v>
      </c>
      <c r="I7" s="119" t="n">
        <f aca="false">SUM(I8,I27,I30,I33)</f>
        <v>73.5</v>
      </c>
      <c r="J7" s="119" t="n">
        <f aca="false">SUM(J8,J27,J30,J33)</f>
        <v>0</v>
      </c>
      <c r="K7" s="119" t="n">
        <f aca="false">SUM(K8,K27,K30,K33)</f>
        <v>17.5</v>
      </c>
      <c r="L7" s="119" t="n">
        <f aca="false">SUM(L8,L27,L30,L33)</f>
        <v>0</v>
      </c>
      <c r="M7" s="119" t="n">
        <f aca="false">SUM(M8,M27,M30,M33)</f>
        <v>0</v>
      </c>
      <c r="N7" s="119" t="n">
        <f aca="false">SUM(N8,N27,N30,N33)</f>
        <v>0</v>
      </c>
      <c r="O7" s="119" t="n">
        <f aca="false">SUM(O8,O27,O30,O33)</f>
        <v>36.9</v>
      </c>
      <c r="P7" s="119" t="n">
        <f aca="false">SUM(P8,P27,P30,P33)</f>
        <v>0</v>
      </c>
      <c r="Q7" s="119" t="n">
        <f aca="false">SUM(Q8,Q27,Q30,Q33)</f>
        <v>0</v>
      </c>
      <c r="R7" s="119" t="n">
        <f aca="false">SUM(R8,R27,R30,R33)</f>
        <v>137.3</v>
      </c>
      <c r="S7" s="119" t="n">
        <f aca="false">SUM(S8,S27,S30,S33)</f>
        <v>16</v>
      </c>
      <c r="T7" s="119" t="n">
        <f aca="false">SUM(T8,T27,T30,T33)</f>
        <v>6</v>
      </c>
      <c r="U7" s="119" t="n">
        <f aca="false">SUM(U8,U27,U30,U33)</f>
        <v>0</v>
      </c>
      <c r="V7" s="119" t="n">
        <f aca="false">SUM(V8,V27,V30,V33)</f>
        <v>0</v>
      </c>
      <c r="W7" s="119" t="n">
        <f aca="false">SUM(W8,W27,W30,W33)</f>
        <v>0.6</v>
      </c>
      <c r="X7" s="119" t="n">
        <f aca="false">SUM(X8,X27,X30,X33)</f>
        <v>3</v>
      </c>
      <c r="Y7" s="119" t="n">
        <f aca="false">SUM(Y8,Y27,Y30,Y33)</f>
        <v>5</v>
      </c>
      <c r="Z7" s="119" t="n">
        <f aca="false">SUM(Z8,Z27,Z30,Z33)</f>
        <v>0</v>
      </c>
      <c r="AA7" s="119" t="n">
        <f aca="false">SUM(AA8,AA27,AA30,AA33)</f>
        <v>5</v>
      </c>
      <c r="AB7" s="119" t="n">
        <f aca="false">SUM(AB8,AB27,AB30,AB33)</f>
        <v>26.3</v>
      </c>
      <c r="AC7" s="119" t="n">
        <f aca="false">SUM(AC8,AC27,AC30,AC33)</f>
        <v>0</v>
      </c>
      <c r="AD7" s="119" t="n">
        <f aca="false">SUM(AD8,AD27,AD30,AD33)</f>
        <v>0.6</v>
      </c>
      <c r="AE7" s="119" t="n">
        <f aca="false">SUM(AE8,AE27,AE30,AE33)</f>
        <v>0</v>
      </c>
      <c r="AF7" s="119" t="n">
        <f aca="false">SUM(AF8,AF27,AF30,AF33)</f>
        <v>3.2</v>
      </c>
      <c r="AG7" s="119" t="n">
        <f aca="false">SUM(AG8,AG27,AG30,AG33)</f>
        <v>10</v>
      </c>
      <c r="AH7" s="119" t="n">
        <f aca="false">SUM(AH8,AH27,AH30,AH33)</f>
        <v>3</v>
      </c>
      <c r="AI7" s="119" t="n">
        <f aca="false">SUM(AI8,AI27,AI30,AI33)</f>
        <v>0</v>
      </c>
      <c r="AJ7" s="119" t="n">
        <f aca="false">SUM(AJ8,AJ27,AJ30,AJ33)</f>
        <v>0</v>
      </c>
      <c r="AK7" s="119" t="n">
        <f aca="false">SUM(AK8,AK27,AK30,AK33)</f>
        <v>0</v>
      </c>
      <c r="AL7" s="119" t="n">
        <f aca="false">SUM(AL8,AL27,AL30,AL33)</f>
        <v>0</v>
      </c>
      <c r="AM7" s="119" t="n">
        <f aca="false">SUM(AM8,AM27,AM30,AM33)</f>
        <v>0</v>
      </c>
      <c r="AN7" s="119" t="n">
        <f aca="false">SUM(AN8,AN27,AN30,AN33)</f>
        <v>0</v>
      </c>
      <c r="AO7" s="119" t="n">
        <f aca="false">SUM(AO8,AO27,AO30,AO33)</f>
        <v>0</v>
      </c>
      <c r="AP7" s="119" t="n">
        <f aca="false">SUM(AP8,AP27,AP30,AP33)</f>
        <v>0</v>
      </c>
      <c r="AQ7" s="119" t="n">
        <f aca="false">SUM(AQ8,AQ27,AQ30,AQ33)</f>
        <v>0</v>
      </c>
      <c r="AR7" s="119" t="n">
        <f aca="false">SUM(AR8,AR27,AR30,AR33)</f>
        <v>0</v>
      </c>
      <c r="AS7" s="119" t="n">
        <f aca="false">SUM(AS8,AS27,AS30,AS33)</f>
        <v>1.8</v>
      </c>
      <c r="AT7" s="119" t="n">
        <f aca="false">SUM(AT8,AT27,AT30,AT33)</f>
        <v>3.3</v>
      </c>
      <c r="AU7" s="119" t="n">
        <f aca="false">SUM(AU8,AU27,AU30,AU33)</f>
        <v>20</v>
      </c>
      <c r="AV7" s="119" t="n">
        <f aca="false">SUM(AV8,AV27,AV30,AV33)</f>
        <v>23</v>
      </c>
      <c r="AW7" s="119" t="n">
        <f aca="false">SUM(AW8,AW27,AW30,AW33)</f>
        <v>0</v>
      </c>
      <c r="AX7" s="119" t="n">
        <f aca="false">SUM(AX8,AX27,AX30,AX33)</f>
        <v>10.5</v>
      </c>
      <c r="AY7" s="119" t="n">
        <f aca="false">SUM(AY8,AY27,AY30,AY33)</f>
        <v>22.3</v>
      </c>
      <c r="AZ7" s="119" t="n">
        <f aca="false">SUM(AZ8,AZ27,AZ30,AZ33)</f>
        <v>0</v>
      </c>
      <c r="BA7" s="119" t="n">
        <f aca="false">SUM(BA8,BA27,BA30,BA33)</f>
        <v>0</v>
      </c>
      <c r="BB7" s="119" t="n">
        <f aca="false">SUM(BB8,BB27,BB30,BB33)</f>
        <v>0</v>
      </c>
      <c r="BC7" s="119" t="n">
        <f aca="false">SUM(BC8,BC27,BC30,BC33)</f>
        <v>0</v>
      </c>
      <c r="BD7" s="119" t="n">
        <f aca="false">SUM(BD8,BD27,BD30,BD33)</f>
        <v>0</v>
      </c>
      <c r="BE7" s="119" t="n">
        <f aca="false">SUM(BE8,BE27,BE30,BE33)</f>
        <v>0</v>
      </c>
      <c r="BF7" s="119" t="n">
        <f aca="false">SUM(BF8,BF27,BF30,BF33)</f>
        <v>0</v>
      </c>
      <c r="BG7" s="119" t="n">
        <f aca="false">SUM(BG8,BG27,BG30,BG33)</f>
        <v>0</v>
      </c>
      <c r="BH7" s="119" t="n">
        <f aca="false">SUM(BH8,BH27,BH30,BH33)</f>
        <v>0</v>
      </c>
      <c r="BI7" s="119" t="n">
        <f aca="false">SUM(BI8,BI27,BI30,BI33)</f>
        <v>0</v>
      </c>
      <c r="BJ7" s="119" t="n">
        <f aca="false">SUM(BJ8,BJ27,BJ30,BJ33)</f>
        <v>22.2</v>
      </c>
      <c r="BK7" s="119" t="n">
        <f aca="false">SUM(BK8,BK27,BK30,BK33)</f>
        <v>0</v>
      </c>
      <c r="BL7" s="119" t="n">
        <f aca="false">SUM(BL8,BL27,BL30,BL33)</f>
        <v>0</v>
      </c>
      <c r="BM7" s="119" t="n">
        <f aca="false">SUM(BM8,BM27,BM30,BM33)</f>
        <v>0</v>
      </c>
      <c r="BN7" s="119" t="n">
        <f aca="false">SUM(BN8,BN27,BN30,BN33)</f>
        <v>0</v>
      </c>
      <c r="BO7" s="119" t="n">
        <f aca="false">SUM(BO8,BO27,BO30,BO33)</f>
        <v>0.1</v>
      </c>
      <c r="BP7" s="119" t="n">
        <f aca="false">SUM(BP8,BP27,BP30,BP33)</f>
        <v>0</v>
      </c>
      <c r="BQ7" s="119" t="n">
        <f aca="false">SUM(BQ8,BQ27,BQ30,BQ33)</f>
        <v>0</v>
      </c>
      <c r="BR7" s="119" t="n">
        <f aca="false">SUM(BR8,BR27,BR30,BR33)</f>
        <v>0</v>
      </c>
      <c r="BS7" s="119" t="n">
        <f aca="false">SUM(BS8,BS27,BS30,BS33)</f>
        <v>0</v>
      </c>
      <c r="BT7" s="119" t="n">
        <f aca="false">SUM(BT8,BT27,BT30,BT33)</f>
        <v>0</v>
      </c>
      <c r="BU7" s="119" t="n">
        <f aca="false">SUM(BU8,BU27,BU30,BU33)</f>
        <v>0</v>
      </c>
      <c r="BV7" s="119" t="n">
        <f aca="false">SUM(BV8,BV27,BV30,BV33)</f>
        <v>0</v>
      </c>
      <c r="BW7" s="119" t="n">
        <f aca="false">SUM(BW8,BW27,BW30,BW33)</f>
        <v>0</v>
      </c>
      <c r="BX7" s="119" t="n">
        <f aca="false">SUM(BX8,BX27,BX30,BX33)</f>
        <v>0</v>
      </c>
      <c r="BY7" s="119" t="n">
        <f aca="false">SUM(BY8,BY27,BY30,BY33)</f>
        <v>0</v>
      </c>
      <c r="BZ7" s="119" t="n">
        <f aca="false">SUM(BZ8,BZ27,BZ30,BZ33)</f>
        <v>0</v>
      </c>
      <c r="CA7" s="119" t="n">
        <f aca="false">SUM(CA8,CA27,CA30,CA33)</f>
        <v>0</v>
      </c>
      <c r="CB7" s="119" t="n">
        <f aca="false">SUM(CB8,CB27,CB30,CB33)</f>
        <v>0</v>
      </c>
      <c r="CC7" s="119" t="n">
        <f aca="false">SUM(CC8,CC27,CC30,CC33)</f>
        <v>0</v>
      </c>
      <c r="CD7" s="119" t="n">
        <f aca="false">SUM(CD8,CD27,CD30,CD33)</f>
        <v>0</v>
      </c>
      <c r="CE7" s="119" t="n">
        <f aca="false">SUM(CE8,CE27,CE30,CE33)</f>
        <v>0</v>
      </c>
      <c r="CF7" s="119" t="n">
        <f aca="false">SUM(CF8,CF27,CF30,CF33)</f>
        <v>0</v>
      </c>
      <c r="CG7" s="119" t="n">
        <f aca="false">SUM(CG8,CG27,CG30,CG33)</f>
        <v>0</v>
      </c>
      <c r="CH7" s="119" t="n">
        <f aca="false">SUM(CH8,CH27,CH30,CH33)</f>
        <v>0</v>
      </c>
      <c r="CI7" s="119" t="n">
        <f aca="false">SUM(CI8,CI27,CI30,CI33)</f>
        <v>0</v>
      </c>
      <c r="CJ7" s="119" t="n">
        <f aca="false">SUM(CJ8,CJ27,CJ30,CJ33)</f>
        <v>0</v>
      </c>
      <c r="CK7" s="119" t="n">
        <f aca="false">SUM(CK8,CK27,CK30,CK33)</f>
        <v>0</v>
      </c>
      <c r="CL7" s="119" t="n">
        <f aca="false">SUM(CL8,CL27,CL30,CL33)</f>
        <v>0</v>
      </c>
      <c r="CM7" s="119" t="n">
        <f aca="false">SUM(CM8,CM27,CM30,CM33)</f>
        <v>0</v>
      </c>
      <c r="CN7" s="119" t="n">
        <f aca="false">SUM(CN8,CN27,CN30,CN33)</f>
        <v>0</v>
      </c>
      <c r="CO7" s="119" t="n">
        <f aca="false">SUM(CO8,CO27,CO30,CO33)</f>
        <v>0</v>
      </c>
      <c r="CP7" s="119" t="n">
        <f aca="false">SUM(CP8,CP27,CP30,CP33)</f>
        <v>0</v>
      </c>
      <c r="CQ7" s="119" t="n">
        <f aca="false">SUM(CQ8,CQ27,CQ30,CQ33)</f>
        <v>16</v>
      </c>
      <c r="CR7" s="119" t="n">
        <f aca="false">SUM(CR8,CR27,CR30,CR33)</f>
        <v>0</v>
      </c>
      <c r="CS7" s="119" t="n">
        <f aca="false">SUM(CS8,CS27,CS30,CS33)</f>
        <v>0</v>
      </c>
      <c r="CT7" s="119" t="n">
        <f aca="false">SUM(CT8,CT27,CT30,CT33)</f>
        <v>16</v>
      </c>
      <c r="CU7" s="119" t="n">
        <f aca="false">SUM(CU8,CU27,CU30,CU33)</f>
        <v>0</v>
      </c>
      <c r="CV7" s="119" t="n">
        <f aca="false">SUM(CV8,CV27,CV30,CV33)</f>
        <v>0</v>
      </c>
      <c r="CW7" s="119" t="n">
        <f aca="false">SUM(CW8,CW27,CW30,CW33)</f>
        <v>0</v>
      </c>
      <c r="CX7" s="119" t="n">
        <f aca="false">SUM(CX8,CX27,CX30,CX33)</f>
        <v>0</v>
      </c>
      <c r="CY7" s="119" t="n">
        <f aca="false">SUM(CY8,CY27,CY30,CY33)</f>
        <v>0</v>
      </c>
      <c r="CZ7" s="119" t="n">
        <f aca="false">SUM(CZ8,CZ27,CZ30,CZ33)</f>
        <v>0</v>
      </c>
      <c r="DA7" s="119" t="n">
        <f aca="false">SUM(DA8,DA27,DA30,DA33)</f>
        <v>0</v>
      </c>
      <c r="DB7" s="119" t="n">
        <f aca="false">SUM(DB8,DB27,DB30,DB33)</f>
        <v>0</v>
      </c>
      <c r="DC7" s="119" t="n">
        <f aca="false">SUM(DC8,DC27,DC30,DC33)</f>
        <v>0</v>
      </c>
      <c r="DD7" s="119" t="n">
        <f aca="false">SUM(DD8,DD27,DD30,DD33)</f>
        <v>0</v>
      </c>
      <c r="DE7" s="119" t="n">
        <f aca="false">SUM(DE8,DE27,DE30,DE33)</f>
        <v>0</v>
      </c>
      <c r="DF7" s="119" t="n">
        <f aca="false">SUM(DF8,DF27,DF30,DF33)</f>
        <v>0</v>
      </c>
      <c r="DG7" s="119" t="n">
        <f aca="false">SUM(DG8,DG27,DG30,DG33)</f>
        <v>0</v>
      </c>
      <c r="DH7" s="119" t="n">
        <f aca="false">SUM(DH8,DH27,DH30,DH33)</f>
        <v>0</v>
      </c>
      <c r="DI7" s="119" t="n">
        <f aca="false">SUM(DI8,DI27,DI30,DI33)</f>
        <v>0</v>
      </c>
      <c r="DJ7" s="119" t="n">
        <f aca="false">SUM(DJ8,DJ27,DJ30,DJ33)</f>
        <v>0</v>
      </c>
      <c r="DK7" s="119" t="n">
        <f aca="false">SUM(DK8,DK27,DK30,DK33)</f>
        <v>0</v>
      </c>
      <c r="DL7" s="119" t="n">
        <f aca="false">SUM(DL8,DL27,DL30,DL33)</f>
        <v>0</v>
      </c>
      <c r="DM7" s="119" t="n">
        <f aca="false">SUM(DM8,DM27,DM30,DM33)</f>
        <v>0</v>
      </c>
      <c r="DN7" s="119" t="n">
        <f aca="false">SUM(DN8,DN27,DN30,DN33)</f>
        <v>0</v>
      </c>
      <c r="DO7" s="120"/>
    </row>
    <row r="8" customFormat="false" ht="20.1" hidden="false" customHeight="true" outlineLevel="0" collapsed="false">
      <c r="A8" s="117"/>
      <c r="B8" s="117"/>
      <c r="C8" s="117"/>
      <c r="D8" s="117"/>
      <c r="E8" s="118" t="s">
        <v>269</v>
      </c>
      <c r="F8" s="119" t="n">
        <f aca="false">SUM(F9,F15,F17,F22,F25)</f>
        <v>496</v>
      </c>
      <c r="G8" s="119" t="n">
        <f aca="false">SUM(H8:Q8)</f>
        <v>184.6</v>
      </c>
      <c r="H8" s="119" t="n">
        <f aca="false">H9</f>
        <v>111.1</v>
      </c>
      <c r="I8" s="119" t="n">
        <f aca="false">I9</f>
        <v>73.5</v>
      </c>
      <c r="J8" s="119" t="n">
        <f aca="false">J9</f>
        <v>0</v>
      </c>
      <c r="K8" s="119" t="n">
        <f aca="false">K9</f>
        <v>0</v>
      </c>
      <c r="L8" s="119" t="n">
        <f aca="false">L9</f>
        <v>0</v>
      </c>
      <c r="M8" s="119" t="n">
        <f aca="false">M9</f>
        <v>0</v>
      </c>
      <c r="N8" s="119" t="n">
        <f aca="false">N9</f>
        <v>0</v>
      </c>
      <c r="O8" s="119" t="n">
        <f aca="false">O9</f>
        <v>0</v>
      </c>
      <c r="P8" s="119" t="n">
        <f aca="false">P9</f>
        <v>0</v>
      </c>
      <c r="Q8" s="119" t="n">
        <f aca="false">Q9</f>
        <v>0</v>
      </c>
      <c r="R8" s="119" t="n">
        <f aca="false">R9</f>
        <v>137.3</v>
      </c>
      <c r="S8" s="119" t="n">
        <f aca="false">S9</f>
        <v>16</v>
      </c>
      <c r="T8" s="119" t="n">
        <f aca="false">T9</f>
        <v>6</v>
      </c>
      <c r="U8" s="119" t="n">
        <f aca="false">U9</f>
        <v>0</v>
      </c>
      <c r="V8" s="119" t="n">
        <f aca="false">V9</f>
        <v>0</v>
      </c>
      <c r="W8" s="119" t="n">
        <f aca="false">W9</f>
        <v>0.6</v>
      </c>
      <c r="X8" s="119" t="n">
        <f aca="false">X9</f>
        <v>3</v>
      </c>
      <c r="Y8" s="119" t="n">
        <f aca="false">Y9</f>
        <v>5</v>
      </c>
      <c r="Z8" s="119" t="n">
        <f aca="false">Z9</f>
        <v>0</v>
      </c>
      <c r="AA8" s="119" t="n">
        <f aca="false">AA9</f>
        <v>5</v>
      </c>
      <c r="AB8" s="119" t="n">
        <f aca="false">AB9</f>
        <v>26.3</v>
      </c>
      <c r="AC8" s="119" t="n">
        <f aca="false">AC9</f>
        <v>0</v>
      </c>
      <c r="AD8" s="119" t="n">
        <f aca="false">AD9</f>
        <v>0.6</v>
      </c>
      <c r="AE8" s="119" t="n">
        <f aca="false">AE9</f>
        <v>0</v>
      </c>
      <c r="AF8" s="119" t="n">
        <f aca="false">AF9</f>
        <v>3.2</v>
      </c>
      <c r="AG8" s="119" t="n">
        <f aca="false">AG9</f>
        <v>10</v>
      </c>
      <c r="AH8" s="119" t="n">
        <f aca="false">AH9</f>
        <v>3</v>
      </c>
      <c r="AI8" s="119" t="n">
        <f aca="false">AI9</f>
        <v>0</v>
      </c>
      <c r="AJ8" s="119" t="n">
        <f aca="false">AJ9</f>
        <v>0</v>
      </c>
      <c r="AK8" s="119" t="n">
        <f aca="false">AK9</f>
        <v>0</v>
      </c>
      <c r="AL8" s="119" t="n">
        <f aca="false">AL9</f>
        <v>0</v>
      </c>
      <c r="AM8" s="119" t="n">
        <f aca="false">AM9</f>
        <v>0</v>
      </c>
      <c r="AN8" s="119" t="n">
        <f aca="false">AN9</f>
        <v>0</v>
      </c>
      <c r="AO8" s="119" t="n">
        <f aca="false">AO9</f>
        <v>0</v>
      </c>
      <c r="AP8" s="119" t="n">
        <f aca="false">AP9</f>
        <v>0</v>
      </c>
      <c r="AQ8" s="119" t="n">
        <f aca="false">AQ9</f>
        <v>0</v>
      </c>
      <c r="AR8" s="119" t="n">
        <f aca="false">AR9</f>
        <v>0</v>
      </c>
      <c r="AS8" s="119" t="n">
        <f aca="false">AS9</f>
        <v>1.8</v>
      </c>
      <c r="AT8" s="119" t="n">
        <f aca="false">AT9</f>
        <v>3.3</v>
      </c>
      <c r="AU8" s="119" t="n">
        <f aca="false">AU9</f>
        <v>20</v>
      </c>
      <c r="AV8" s="119" t="n">
        <f aca="false">AV9</f>
        <v>23</v>
      </c>
      <c r="AW8" s="119" t="n">
        <f aca="false">AW9</f>
        <v>0</v>
      </c>
      <c r="AX8" s="119" t="n">
        <f aca="false">AX9</f>
        <v>10.5</v>
      </c>
      <c r="AY8" s="119" t="n">
        <f aca="false">AY9</f>
        <v>0.1</v>
      </c>
      <c r="AZ8" s="119" t="n">
        <f aca="false">AZ9</f>
        <v>0</v>
      </c>
      <c r="BA8" s="119" t="n">
        <f aca="false">BA9</f>
        <v>0</v>
      </c>
      <c r="BB8" s="119" t="n">
        <f aca="false">BB9</f>
        <v>0</v>
      </c>
      <c r="BC8" s="119" t="n">
        <f aca="false">BC9</f>
        <v>0</v>
      </c>
      <c r="BD8" s="119" t="n">
        <f aca="false">BD9</f>
        <v>0</v>
      </c>
      <c r="BE8" s="119" t="n">
        <f aca="false">BE9</f>
        <v>0</v>
      </c>
      <c r="BF8" s="119" t="n">
        <f aca="false">BF9</f>
        <v>0</v>
      </c>
      <c r="BG8" s="119" t="n">
        <f aca="false">BG9</f>
        <v>0</v>
      </c>
      <c r="BH8" s="119" t="n">
        <f aca="false">BH9</f>
        <v>0</v>
      </c>
      <c r="BI8" s="119" t="n">
        <f aca="false">BI9</f>
        <v>0</v>
      </c>
      <c r="BJ8" s="119" t="n">
        <f aca="false">BJ9</f>
        <v>0</v>
      </c>
      <c r="BK8" s="119" t="n">
        <f aca="false">BK9</f>
        <v>0</v>
      </c>
      <c r="BL8" s="119" t="n">
        <f aca="false">BL9</f>
        <v>0</v>
      </c>
      <c r="BM8" s="119" t="n">
        <f aca="false">BM9</f>
        <v>0</v>
      </c>
      <c r="BN8" s="119" t="n">
        <f aca="false">BN9</f>
        <v>0</v>
      </c>
      <c r="BO8" s="119" t="n">
        <f aca="false">BO9</f>
        <v>0.1</v>
      </c>
      <c r="BP8" s="119" t="n">
        <f aca="false">BP9</f>
        <v>0</v>
      </c>
      <c r="BQ8" s="119" t="n">
        <f aca="false">BQ9</f>
        <v>0</v>
      </c>
      <c r="BR8" s="119" t="n">
        <f aca="false">BR9</f>
        <v>0</v>
      </c>
      <c r="BS8" s="119" t="n">
        <f aca="false">BS9</f>
        <v>0</v>
      </c>
      <c r="BT8" s="119" t="n">
        <f aca="false">BT9</f>
        <v>0</v>
      </c>
      <c r="BU8" s="119" t="n">
        <f aca="false">BU9</f>
        <v>0</v>
      </c>
      <c r="BV8" s="119" t="n">
        <f aca="false">BV9</f>
        <v>0</v>
      </c>
      <c r="BW8" s="119" t="n">
        <f aca="false">BW9</f>
        <v>0</v>
      </c>
      <c r="BX8" s="119" t="n">
        <f aca="false">BX9</f>
        <v>0</v>
      </c>
      <c r="BY8" s="119" t="n">
        <f aca="false">BY9</f>
        <v>0</v>
      </c>
      <c r="BZ8" s="119" t="n">
        <f aca="false">BZ9</f>
        <v>0</v>
      </c>
      <c r="CA8" s="119" t="n">
        <f aca="false">CA9</f>
        <v>0</v>
      </c>
      <c r="CB8" s="119" t="n">
        <f aca="false">CB9</f>
        <v>0</v>
      </c>
      <c r="CC8" s="119" t="n">
        <f aca="false">CC9</f>
        <v>0</v>
      </c>
      <c r="CD8" s="119" t="n">
        <f aca="false">CD9</f>
        <v>0</v>
      </c>
      <c r="CE8" s="119" t="n">
        <f aca="false">CE9</f>
        <v>0</v>
      </c>
      <c r="CF8" s="119" t="n">
        <f aca="false">CF9</f>
        <v>0</v>
      </c>
      <c r="CG8" s="119" t="n">
        <f aca="false">CG9</f>
        <v>0</v>
      </c>
      <c r="CH8" s="119" t="n">
        <f aca="false">CH9</f>
        <v>0</v>
      </c>
      <c r="CI8" s="119" t="n">
        <f aca="false">CI9</f>
        <v>0</v>
      </c>
      <c r="CJ8" s="119" t="n">
        <f aca="false">CJ9</f>
        <v>0</v>
      </c>
      <c r="CK8" s="119" t="n">
        <f aca="false">CK9</f>
        <v>0</v>
      </c>
      <c r="CL8" s="119" t="n">
        <f aca="false">CL9</f>
        <v>0</v>
      </c>
      <c r="CM8" s="119" t="n">
        <f aca="false">CM9</f>
        <v>0</v>
      </c>
      <c r="CN8" s="119" t="n">
        <f aca="false">CN9</f>
        <v>0</v>
      </c>
      <c r="CO8" s="119" t="n">
        <f aca="false">CO9</f>
        <v>0</v>
      </c>
      <c r="CP8" s="119" t="n">
        <f aca="false">CP9</f>
        <v>0</v>
      </c>
      <c r="CQ8" s="119" t="n">
        <f aca="false">CQ9</f>
        <v>16</v>
      </c>
      <c r="CR8" s="119" t="n">
        <f aca="false">CR9</f>
        <v>0</v>
      </c>
      <c r="CS8" s="119" t="n">
        <f aca="false">CS9</f>
        <v>0</v>
      </c>
      <c r="CT8" s="119" t="n">
        <f aca="false">CT9</f>
        <v>16</v>
      </c>
      <c r="CU8" s="119" t="n">
        <f aca="false">CU9</f>
        <v>0</v>
      </c>
      <c r="CV8" s="119" t="n">
        <f aca="false">CV9</f>
        <v>0</v>
      </c>
      <c r="CW8" s="119" t="n">
        <f aca="false">CW9</f>
        <v>0</v>
      </c>
      <c r="CX8" s="119" t="n">
        <f aca="false">CX9</f>
        <v>0</v>
      </c>
      <c r="CY8" s="119" t="n">
        <f aca="false">CY9</f>
        <v>0</v>
      </c>
      <c r="CZ8" s="119" t="n">
        <f aca="false">CZ9</f>
        <v>0</v>
      </c>
      <c r="DA8" s="119" t="n">
        <f aca="false">DA9</f>
        <v>0</v>
      </c>
      <c r="DB8" s="119" t="n">
        <f aca="false">DB9</f>
        <v>0</v>
      </c>
      <c r="DC8" s="119" t="n">
        <f aca="false">DC9</f>
        <v>0</v>
      </c>
      <c r="DD8" s="119" t="n">
        <f aca="false">DD9</f>
        <v>0</v>
      </c>
      <c r="DE8" s="119" t="n">
        <f aca="false">DE9</f>
        <v>0</v>
      </c>
      <c r="DF8" s="119" t="n">
        <f aca="false">DF9</f>
        <v>0</v>
      </c>
      <c r="DG8" s="119" t="n">
        <f aca="false">DG9</f>
        <v>0</v>
      </c>
      <c r="DH8" s="119" t="n">
        <f aca="false">DH9</f>
        <v>0</v>
      </c>
      <c r="DI8" s="119" t="n">
        <f aca="false">DI9</f>
        <v>0</v>
      </c>
      <c r="DJ8" s="119" t="n">
        <f aca="false">DJ9</f>
        <v>0</v>
      </c>
      <c r="DK8" s="119" t="n">
        <f aca="false">DK9</f>
        <v>0</v>
      </c>
      <c r="DL8" s="119" t="n">
        <f aca="false">DL9</f>
        <v>0</v>
      </c>
      <c r="DM8" s="119" t="n">
        <f aca="false">DM9</f>
        <v>0</v>
      </c>
      <c r="DN8" s="119" t="n">
        <f aca="false">DN9</f>
        <v>0</v>
      </c>
      <c r="DO8" s="101"/>
    </row>
    <row r="9" customFormat="false" ht="20.1" hidden="false" customHeight="true" outlineLevel="0" collapsed="false">
      <c r="A9" s="117"/>
      <c r="B9" s="117"/>
      <c r="C9" s="117"/>
      <c r="D9" s="117"/>
      <c r="E9" s="118" t="s">
        <v>270</v>
      </c>
      <c r="F9" s="119" t="n">
        <f aca="false">SUM(G9,R9,AY9,BP9,BU9,CF9,CQ9,DG9)</f>
        <v>338</v>
      </c>
      <c r="G9" s="119" t="n">
        <f aca="false">SUM(H9:Q9)</f>
        <v>184.6</v>
      </c>
      <c r="H9" s="119" t="n">
        <f aca="false">SUM(H10:H14)</f>
        <v>111.1</v>
      </c>
      <c r="I9" s="119" t="n">
        <f aca="false">SUM(I10:I14)</f>
        <v>73.5</v>
      </c>
      <c r="J9" s="119" t="n">
        <f aca="false">SUM(J10:J14)</f>
        <v>0</v>
      </c>
      <c r="K9" s="119" t="n">
        <f aca="false">SUM(K10:K14)</f>
        <v>0</v>
      </c>
      <c r="L9" s="119" t="n">
        <f aca="false">SUM(L10:L14)</f>
        <v>0</v>
      </c>
      <c r="M9" s="119" t="n">
        <f aca="false">SUM(M10:M14)</f>
        <v>0</v>
      </c>
      <c r="N9" s="119" t="n">
        <f aca="false">SUM(N10:N14)</f>
        <v>0</v>
      </c>
      <c r="O9" s="119" t="n">
        <f aca="false">SUM(O10:O14)</f>
        <v>0</v>
      </c>
      <c r="P9" s="119" t="n">
        <f aca="false">SUM(P10:P14)</f>
        <v>0</v>
      </c>
      <c r="Q9" s="119" t="n">
        <f aca="false">SUM(Q10:Q14)</f>
        <v>0</v>
      </c>
      <c r="R9" s="119" t="n">
        <f aca="false">SUM(R10:R14)</f>
        <v>137.3</v>
      </c>
      <c r="S9" s="119" t="n">
        <f aca="false">SUM(S10:S14)</f>
        <v>16</v>
      </c>
      <c r="T9" s="119" t="n">
        <f aca="false">SUM(T10:T14)</f>
        <v>6</v>
      </c>
      <c r="U9" s="119" t="n">
        <f aca="false">SUM(U10:U14)</f>
        <v>0</v>
      </c>
      <c r="V9" s="119" t="n">
        <f aca="false">SUM(V10:V14)</f>
        <v>0</v>
      </c>
      <c r="W9" s="119" t="n">
        <f aca="false">SUM(W10:W14)</f>
        <v>0.6</v>
      </c>
      <c r="X9" s="119" t="n">
        <f aca="false">SUM(X10:X14)</f>
        <v>3</v>
      </c>
      <c r="Y9" s="119" t="n">
        <f aca="false">SUM(Y10:Y14)</f>
        <v>5</v>
      </c>
      <c r="Z9" s="119" t="n">
        <f aca="false">SUM(Z10:Z14)</f>
        <v>0</v>
      </c>
      <c r="AA9" s="119" t="n">
        <f aca="false">SUM(AA10:AA14)</f>
        <v>5</v>
      </c>
      <c r="AB9" s="119" t="n">
        <f aca="false">SUM(AB10:AB14)</f>
        <v>26.3</v>
      </c>
      <c r="AC9" s="119" t="n">
        <f aca="false">SUM(AC10:AC14)</f>
        <v>0</v>
      </c>
      <c r="AD9" s="119" t="n">
        <f aca="false">SUM(AD10:AD14)</f>
        <v>0.6</v>
      </c>
      <c r="AE9" s="119" t="n">
        <f aca="false">SUM(AE10:AE14)</f>
        <v>0</v>
      </c>
      <c r="AF9" s="119" t="n">
        <f aca="false">SUM(AF10:AF14)</f>
        <v>3.2</v>
      </c>
      <c r="AG9" s="119" t="n">
        <f aca="false">SUM(AG10:AG14)</f>
        <v>10</v>
      </c>
      <c r="AH9" s="119" t="n">
        <f aca="false">SUM(AH10:AH14)</f>
        <v>3</v>
      </c>
      <c r="AI9" s="119" t="n">
        <f aca="false">SUM(AI10:AI14)</f>
        <v>0</v>
      </c>
      <c r="AJ9" s="119" t="n">
        <f aca="false">SUM(AJ10:AJ14)</f>
        <v>0</v>
      </c>
      <c r="AK9" s="119" t="n">
        <f aca="false">SUM(AK10:AK14)</f>
        <v>0</v>
      </c>
      <c r="AL9" s="119" t="n">
        <f aca="false">SUM(AL10:AL14)</f>
        <v>0</v>
      </c>
      <c r="AM9" s="119" t="n">
        <f aca="false">SUM(AM10:AM14)</f>
        <v>0</v>
      </c>
      <c r="AN9" s="119" t="n">
        <f aca="false">SUM(AN10:AN14)</f>
        <v>0</v>
      </c>
      <c r="AO9" s="119" t="n">
        <f aca="false">SUM(AO10:AO14)</f>
        <v>0</v>
      </c>
      <c r="AP9" s="119" t="n">
        <f aca="false">SUM(AP10:AP14)</f>
        <v>0</v>
      </c>
      <c r="AQ9" s="119" t="n">
        <f aca="false">SUM(AQ10:AQ14)</f>
        <v>0</v>
      </c>
      <c r="AR9" s="119" t="n">
        <f aca="false">SUM(AR10:AR14)</f>
        <v>0</v>
      </c>
      <c r="AS9" s="119" t="n">
        <f aca="false">SUM(AS10:AS14)</f>
        <v>1.8</v>
      </c>
      <c r="AT9" s="119" t="n">
        <f aca="false">SUM(AT10:AT14)</f>
        <v>3.3</v>
      </c>
      <c r="AU9" s="119" t="n">
        <f aca="false">SUM(AU10:AU14)</f>
        <v>20</v>
      </c>
      <c r="AV9" s="119" t="n">
        <f aca="false">SUM(AV10:AV14)</f>
        <v>23</v>
      </c>
      <c r="AW9" s="119" t="n">
        <f aca="false">SUM(AW10:AW14)</f>
        <v>0</v>
      </c>
      <c r="AX9" s="119" t="n">
        <f aca="false">SUM(AX10:AX14)</f>
        <v>10.5</v>
      </c>
      <c r="AY9" s="119" t="n">
        <f aca="false">SUM(AY10:AY14)</f>
        <v>0.1</v>
      </c>
      <c r="AZ9" s="119" t="n">
        <f aca="false">SUM(AZ10:AZ14)</f>
        <v>0</v>
      </c>
      <c r="BA9" s="119" t="n">
        <f aca="false">SUM(BA10:BA14)</f>
        <v>0</v>
      </c>
      <c r="BB9" s="119" t="n">
        <f aca="false">SUM(BB10:BB14)</f>
        <v>0</v>
      </c>
      <c r="BC9" s="119" t="n">
        <f aca="false">SUM(BC10:BC14)</f>
        <v>0</v>
      </c>
      <c r="BD9" s="119" t="n">
        <f aca="false">SUM(BD10:BD14)</f>
        <v>0</v>
      </c>
      <c r="BE9" s="119" t="n">
        <f aca="false">SUM(BE10:BE14)</f>
        <v>0</v>
      </c>
      <c r="BF9" s="119" t="n">
        <f aca="false">SUM(BF10:BF14)</f>
        <v>0</v>
      </c>
      <c r="BG9" s="119" t="n">
        <f aca="false">SUM(BG10:BG14)</f>
        <v>0</v>
      </c>
      <c r="BH9" s="119" t="n">
        <f aca="false">SUM(BH10:BH14)</f>
        <v>0</v>
      </c>
      <c r="BI9" s="119" t="n">
        <f aca="false">SUM(BI10:BI14)</f>
        <v>0</v>
      </c>
      <c r="BJ9" s="119" t="n">
        <f aca="false">SUM(BJ10:BJ14)</f>
        <v>0</v>
      </c>
      <c r="BK9" s="119" t="n">
        <f aca="false">SUM(BK10:BK14)</f>
        <v>0</v>
      </c>
      <c r="BL9" s="119" t="n">
        <f aca="false">SUM(BL10:BL14)</f>
        <v>0</v>
      </c>
      <c r="BM9" s="119" t="n">
        <f aca="false">SUM(BM10:BM14)</f>
        <v>0</v>
      </c>
      <c r="BN9" s="119" t="n">
        <f aca="false">SUM(BN10:BN14)</f>
        <v>0</v>
      </c>
      <c r="BO9" s="119" t="n">
        <f aca="false">SUM(BO10:BO14)</f>
        <v>0.1</v>
      </c>
      <c r="BP9" s="119" t="n">
        <f aca="false">SUM(BP10:BP14)</f>
        <v>0</v>
      </c>
      <c r="BQ9" s="119" t="n">
        <f aca="false">SUM(BQ10:BQ14)</f>
        <v>0</v>
      </c>
      <c r="BR9" s="119" t="n">
        <f aca="false">SUM(BR10:BR14)</f>
        <v>0</v>
      </c>
      <c r="BS9" s="119" t="n">
        <f aca="false">SUM(BS10:BS14)</f>
        <v>0</v>
      </c>
      <c r="BT9" s="119" t="n">
        <f aca="false">SUM(BT10:BT14)</f>
        <v>0</v>
      </c>
      <c r="BU9" s="119" t="n">
        <f aca="false">SUM(BU10:BU14)</f>
        <v>0</v>
      </c>
      <c r="BV9" s="119" t="n">
        <f aca="false">SUM(BV10:BV14)</f>
        <v>0</v>
      </c>
      <c r="BW9" s="119" t="n">
        <f aca="false">SUM(BW10:BW14)</f>
        <v>0</v>
      </c>
      <c r="BX9" s="119" t="n">
        <f aca="false">SUM(BX10:BX14)</f>
        <v>0</v>
      </c>
      <c r="BY9" s="119" t="n">
        <f aca="false">SUM(BY10:BY14)</f>
        <v>0</v>
      </c>
      <c r="BZ9" s="119" t="n">
        <f aca="false">SUM(BZ10:BZ14)</f>
        <v>0</v>
      </c>
      <c r="CA9" s="119" t="n">
        <f aca="false">SUM(CA10:CA14)</f>
        <v>0</v>
      </c>
      <c r="CB9" s="119" t="n">
        <f aca="false">SUM(CB10:CB14)</f>
        <v>0</v>
      </c>
      <c r="CC9" s="119" t="n">
        <f aca="false">SUM(CC10:CC14)</f>
        <v>0</v>
      </c>
      <c r="CD9" s="119" t="n">
        <f aca="false">SUM(CD10:CD14)</f>
        <v>0</v>
      </c>
      <c r="CE9" s="119" t="n">
        <f aca="false">SUM(CE10:CE14)</f>
        <v>0</v>
      </c>
      <c r="CF9" s="119" t="n">
        <f aca="false">SUM(CF10:CF14)</f>
        <v>0</v>
      </c>
      <c r="CG9" s="119" t="n">
        <f aca="false">SUM(CG10:CG14)</f>
        <v>0</v>
      </c>
      <c r="CH9" s="119" t="n">
        <f aca="false">SUM(CH10:CH14)</f>
        <v>0</v>
      </c>
      <c r="CI9" s="119" t="n">
        <f aca="false">SUM(CI10:CI14)</f>
        <v>0</v>
      </c>
      <c r="CJ9" s="119" t="n">
        <f aca="false">SUM(CJ10:CJ14)</f>
        <v>0</v>
      </c>
      <c r="CK9" s="119" t="n">
        <f aca="false">SUM(CK10:CK14)</f>
        <v>0</v>
      </c>
      <c r="CL9" s="119" t="n">
        <f aca="false">SUM(CL10:CL14)</f>
        <v>0</v>
      </c>
      <c r="CM9" s="119" t="n">
        <f aca="false">SUM(CM10:CM14)</f>
        <v>0</v>
      </c>
      <c r="CN9" s="119" t="n">
        <f aca="false">SUM(CN10:CN14)</f>
        <v>0</v>
      </c>
      <c r="CO9" s="119" t="n">
        <f aca="false">SUM(CO10:CO14)</f>
        <v>0</v>
      </c>
      <c r="CP9" s="119" t="n">
        <f aca="false">SUM(CP10:CP14)</f>
        <v>0</v>
      </c>
      <c r="CQ9" s="119" t="n">
        <f aca="false">SUM(CQ10:CQ14)</f>
        <v>16</v>
      </c>
      <c r="CR9" s="119" t="n">
        <f aca="false">SUM(CR10:CR14)</f>
        <v>0</v>
      </c>
      <c r="CS9" s="119" t="n">
        <f aca="false">SUM(CS10:CS14)</f>
        <v>0</v>
      </c>
      <c r="CT9" s="119" t="n">
        <f aca="false">SUM(CT10:CT14)</f>
        <v>16</v>
      </c>
      <c r="CU9" s="119" t="n">
        <f aca="false">SUM(CU10:CU14)</f>
        <v>0</v>
      </c>
      <c r="CV9" s="119" t="n">
        <f aca="false">SUM(CV10:CV14)</f>
        <v>0</v>
      </c>
      <c r="CW9" s="119" t="n">
        <f aca="false">SUM(CW10:CW14)</f>
        <v>0</v>
      </c>
      <c r="CX9" s="119" t="n">
        <f aca="false">SUM(CX10:CX14)</f>
        <v>0</v>
      </c>
      <c r="CY9" s="119" t="n">
        <f aca="false">SUM(CY10:CY14)</f>
        <v>0</v>
      </c>
      <c r="CZ9" s="119" t="n">
        <f aca="false">SUM(CZ10:CZ14)</f>
        <v>0</v>
      </c>
      <c r="DA9" s="119" t="n">
        <f aca="false">SUM(DA10:DA14)</f>
        <v>0</v>
      </c>
      <c r="DB9" s="119" t="n">
        <f aca="false">SUM(DB10:DB14)</f>
        <v>0</v>
      </c>
      <c r="DC9" s="119" t="n">
        <f aca="false">SUM(DC10:DC14)</f>
        <v>0</v>
      </c>
      <c r="DD9" s="119" t="n">
        <f aca="false">SUM(DD10:DD14)</f>
        <v>0</v>
      </c>
      <c r="DE9" s="119" t="n">
        <f aca="false">SUM(DE10:DE14)</f>
        <v>0</v>
      </c>
      <c r="DF9" s="119" t="n">
        <f aca="false">SUM(DF10:DF14)</f>
        <v>0</v>
      </c>
      <c r="DG9" s="119" t="n">
        <f aca="false">SUM(DG10:DG14)</f>
        <v>0</v>
      </c>
      <c r="DH9" s="119" t="n">
        <f aca="false">SUM(DH10:DH14)</f>
        <v>0</v>
      </c>
      <c r="DI9" s="119" t="n">
        <f aca="false">SUM(DI10:DI14)</f>
        <v>0</v>
      </c>
      <c r="DJ9" s="119" t="n">
        <f aca="false">SUM(DJ10:DJ14)</f>
        <v>0</v>
      </c>
      <c r="DK9" s="119" t="n">
        <f aca="false">SUM(DK10:DK14)</f>
        <v>0</v>
      </c>
      <c r="DL9" s="119" t="n">
        <f aca="false">SUM(DL10:DL14)</f>
        <v>0</v>
      </c>
      <c r="DM9" s="119" t="n">
        <f aca="false">SUM(DM10:DM14)</f>
        <v>0</v>
      </c>
      <c r="DN9" s="119" t="n">
        <f aca="false">SUM(DN10:DN14)</f>
        <v>0</v>
      </c>
      <c r="DO9" s="121"/>
    </row>
    <row r="10" customFormat="false" ht="20.1" hidden="false" customHeight="true" outlineLevel="0" collapsed="false">
      <c r="A10" s="122" t="s">
        <v>271</v>
      </c>
      <c r="B10" s="122" t="s">
        <v>99</v>
      </c>
      <c r="C10" s="122" t="s">
        <v>87</v>
      </c>
      <c r="D10" s="53" t="s">
        <v>83</v>
      </c>
      <c r="E10" s="118" t="s">
        <v>272</v>
      </c>
      <c r="F10" s="119" t="n">
        <f aca="false">SUM(G10,R10,AY10,BP10,BU10,CF10,CQ10,DG10)</f>
        <v>264.7</v>
      </c>
      <c r="G10" s="119" t="n">
        <f aca="false">SUM(H10:Q10)</f>
        <v>184.6</v>
      </c>
      <c r="H10" s="123" t="n">
        <f aca="false">'3-1'!F11</f>
        <v>111.1</v>
      </c>
      <c r="I10" s="119" t="n">
        <f aca="false">'3-1'!F12</f>
        <v>73.5</v>
      </c>
      <c r="J10" s="119" t="n">
        <f aca="false">'3-1'!E13</f>
        <v>0</v>
      </c>
      <c r="K10" s="124"/>
      <c r="L10" s="119"/>
      <c r="M10" s="125"/>
      <c r="N10" s="119"/>
      <c r="O10" s="119"/>
      <c r="P10" s="119"/>
      <c r="Q10" s="119" t="n">
        <f aca="false">'3-1'!E18</f>
        <v>0</v>
      </c>
      <c r="R10" s="119" t="n">
        <f aca="false">SUM(S10:AX10)</f>
        <v>80</v>
      </c>
      <c r="S10" s="119" t="n">
        <f aca="false">'3-1'!E20</f>
        <v>2.5</v>
      </c>
      <c r="T10" s="119" t="n">
        <f aca="false">'3-1'!E21</f>
        <v>1</v>
      </c>
      <c r="U10" s="119"/>
      <c r="V10" s="119" t="n">
        <f aca="false">'3-1'!$E22</f>
        <v>0</v>
      </c>
      <c r="W10" s="119" t="n">
        <f aca="false">'3-1'!E23</f>
        <v>0.6</v>
      </c>
      <c r="X10" s="119" t="n">
        <f aca="false">'3-1'!$E24</f>
        <v>3</v>
      </c>
      <c r="Y10" s="119" t="n">
        <f aca="false">'3-1'!$E25</f>
        <v>5</v>
      </c>
      <c r="Z10" s="119"/>
      <c r="AA10" s="119"/>
      <c r="AB10" s="119" t="n">
        <f aca="false">'3-1'!E26</f>
        <v>2</v>
      </c>
      <c r="AC10" s="119" t="n">
        <f aca="false">'3-3'!D8</f>
        <v>0</v>
      </c>
      <c r="AD10" s="119" t="n">
        <f aca="false">'3-1'!G27</f>
        <v>0.6</v>
      </c>
      <c r="AE10" s="119"/>
      <c r="AF10" s="119" t="n">
        <f aca="false">'3-1'!G28+'3-2'!F12</f>
        <v>3.2</v>
      </c>
      <c r="AG10" s="119" t="n">
        <f aca="false">('3-1'!E29)+'3-2'!F13</f>
        <v>10</v>
      </c>
      <c r="AH10" s="119" t="n">
        <f aca="false">'3-3'!H8</f>
        <v>3</v>
      </c>
      <c r="AI10" s="124"/>
      <c r="AJ10" s="124"/>
      <c r="AK10" s="124"/>
      <c r="AL10" s="124"/>
      <c r="AM10" s="124"/>
      <c r="AN10" s="119"/>
      <c r="AO10" s="125"/>
      <c r="AP10" s="119"/>
      <c r="AQ10" s="119" t="n">
        <f aca="false">'3-1'!E30</f>
        <v>0</v>
      </c>
      <c r="AR10" s="119"/>
      <c r="AS10" s="119" t="n">
        <f aca="false">'3-1'!E31</f>
        <v>1.8</v>
      </c>
      <c r="AT10" s="119" t="n">
        <f aca="false">'3-1'!E32</f>
        <v>3.3</v>
      </c>
      <c r="AU10" s="119" t="n">
        <f aca="false">'3-3'!E8</f>
        <v>20</v>
      </c>
      <c r="AV10" s="119" t="n">
        <f aca="false">'3-1'!E33</f>
        <v>23</v>
      </c>
      <c r="AW10" s="119"/>
      <c r="AX10" s="119" t="n">
        <f aca="false">'3-1'!E34</f>
        <v>1</v>
      </c>
      <c r="AY10" s="119" t="n">
        <f aca="false">SUM(AZ10:BO10)</f>
        <v>0.1</v>
      </c>
      <c r="AZ10" s="119" t="n">
        <f aca="false">'3-1'!E36</f>
        <v>0</v>
      </c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 t="n">
        <f aca="false">'3-1'!E38</f>
        <v>0.1</v>
      </c>
      <c r="BP10" s="119" t="n">
        <f aca="false">SUM(BQ10:BT10)</f>
        <v>0</v>
      </c>
      <c r="BQ10" s="119"/>
      <c r="BR10" s="119"/>
      <c r="BS10" s="119"/>
      <c r="BT10" s="119"/>
      <c r="BU10" s="119" t="n">
        <f aca="false">SUM(BV10:BY10)</f>
        <v>0</v>
      </c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 t="n">
        <f aca="false">SUM(CG10:CP10)</f>
        <v>0</v>
      </c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 t="n">
        <f aca="false">SUM(CR10:DF10)</f>
        <v>0</v>
      </c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 t="n">
        <f aca="false">SUM(DH10:DN11)</f>
        <v>0</v>
      </c>
      <c r="DH10" s="119"/>
      <c r="DI10" s="119"/>
      <c r="DJ10" s="119"/>
      <c r="DK10" s="119"/>
      <c r="DL10" s="119"/>
      <c r="DM10" s="119"/>
      <c r="DN10" s="119"/>
      <c r="DO10" s="121"/>
    </row>
    <row r="11" customFormat="false" ht="20.1" hidden="false" customHeight="true" outlineLevel="0" collapsed="false">
      <c r="A11" s="122" t="s">
        <v>271</v>
      </c>
      <c r="B11" s="122" t="s">
        <v>99</v>
      </c>
      <c r="C11" s="122" t="s">
        <v>91</v>
      </c>
      <c r="D11" s="53" t="s">
        <v>83</v>
      </c>
      <c r="E11" s="118" t="s">
        <v>273</v>
      </c>
      <c r="F11" s="119" t="n">
        <f aca="false">SUM(G11,R11,AY11,BP11,BU11,CF11,CQ11,DG11)</f>
        <v>33.3</v>
      </c>
      <c r="G11" s="119" t="n">
        <f aca="false">SUM(H11:Q11)</f>
        <v>0</v>
      </c>
      <c r="H11" s="119"/>
      <c r="I11" s="119"/>
      <c r="J11" s="119"/>
      <c r="K11" s="124"/>
      <c r="L11" s="119"/>
      <c r="M11" s="125"/>
      <c r="N11" s="119"/>
      <c r="O11" s="119"/>
      <c r="P11" s="119"/>
      <c r="Q11" s="119"/>
      <c r="R11" s="119" t="n">
        <f aca="false">SUM(S11:AX11)</f>
        <v>17.3</v>
      </c>
      <c r="S11" s="119"/>
      <c r="T11" s="119"/>
      <c r="U11" s="119"/>
      <c r="V11" s="119"/>
      <c r="W11" s="119"/>
      <c r="X11" s="119"/>
      <c r="Y11" s="119"/>
      <c r="Z11" s="119"/>
      <c r="AA11" s="119" t="n">
        <v>5</v>
      </c>
      <c r="AB11" s="119" t="n">
        <v>9.8</v>
      </c>
      <c r="AC11" s="119"/>
      <c r="AD11" s="119"/>
      <c r="AE11" s="119"/>
      <c r="AF11" s="119"/>
      <c r="AG11" s="119"/>
      <c r="AH11" s="119"/>
      <c r="AI11" s="124"/>
      <c r="AJ11" s="124"/>
      <c r="AK11" s="124"/>
      <c r="AL11" s="124"/>
      <c r="AM11" s="124"/>
      <c r="AN11" s="119"/>
      <c r="AO11" s="125"/>
      <c r="AP11" s="119"/>
      <c r="AQ11" s="119"/>
      <c r="AR11" s="119"/>
      <c r="AS11" s="119"/>
      <c r="AT11" s="119"/>
      <c r="AU11" s="119"/>
      <c r="AV11" s="119"/>
      <c r="AW11" s="119"/>
      <c r="AX11" s="119" t="n">
        <v>2.5</v>
      </c>
      <c r="AY11" s="119" t="n">
        <f aca="false">SUM(AZ11:BO11)</f>
        <v>0</v>
      </c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 t="n">
        <f aca="false">SUM(BQ11:BT11)</f>
        <v>0</v>
      </c>
      <c r="BQ11" s="119"/>
      <c r="BR11" s="119"/>
      <c r="BS11" s="119"/>
      <c r="BT11" s="119"/>
      <c r="BU11" s="119" t="n">
        <f aca="false">SUM(BV11:BY11)</f>
        <v>0</v>
      </c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 t="n">
        <f aca="false">SUM(CG11:CP11)</f>
        <v>0</v>
      </c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 t="n">
        <f aca="false">SUM(CR11:DF11)</f>
        <v>16</v>
      </c>
      <c r="CR11" s="119"/>
      <c r="CS11" s="119"/>
      <c r="CT11" s="119" t="n">
        <v>16</v>
      </c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 t="n">
        <f aca="false">SUM(DH11:DN29)</f>
        <v>0</v>
      </c>
      <c r="DH11" s="119"/>
      <c r="DI11" s="119"/>
      <c r="DJ11" s="119"/>
      <c r="DK11" s="119"/>
      <c r="DL11" s="119"/>
      <c r="DM11" s="119"/>
      <c r="DN11" s="119"/>
      <c r="DO11" s="121"/>
    </row>
    <row r="12" customFormat="false" ht="20.1" hidden="false" customHeight="true" outlineLevel="0" collapsed="false">
      <c r="A12" s="126" t="s">
        <v>89</v>
      </c>
      <c r="B12" s="126" t="s">
        <v>87</v>
      </c>
      <c r="C12" s="126" t="s">
        <v>96</v>
      </c>
      <c r="D12" s="53" t="s">
        <v>83</v>
      </c>
      <c r="E12" s="127" t="s">
        <v>97</v>
      </c>
      <c r="F12" s="119" t="n">
        <f aca="false">SUM(G12,R12,AY12,BP12,BU12,CF12,CQ12,DG12)</f>
        <v>28.5</v>
      </c>
      <c r="G12" s="119" t="n">
        <f aca="false">SUM(H12:Q12)</f>
        <v>0</v>
      </c>
      <c r="H12" s="119"/>
      <c r="I12" s="119"/>
      <c r="J12" s="119"/>
      <c r="K12" s="124"/>
      <c r="L12" s="119"/>
      <c r="M12" s="125"/>
      <c r="N12" s="119"/>
      <c r="O12" s="119"/>
      <c r="P12" s="119"/>
      <c r="Q12" s="119"/>
      <c r="R12" s="119" t="n">
        <f aca="false">SUM(S12:AX12)</f>
        <v>28.5</v>
      </c>
      <c r="S12" s="119" t="n">
        <v>12</v>
      </c>
      <c r="T12" s="119"/>
      <c r="U12" s="119"/>
      <c r="V12" s="119"/>
      <c r="W12" s="119"/>
      <c r="X12" s="119"/>
      <c r="Y12" s="119"/>
      <c r="Z12" s="119"/>
      <c r="AA12" s="119"/>
      <c r="AB12" s="119" t="n">
        <v>11.5</v>
      </c>
      <c r="AC12" s="119"/>
      <c r="AD12" s="119"/>
      <c r="AE12" s="119"/>
      <c r="AF12" s="119"/>
      <c r="AG12" s="119"/>
      <c r="AH12" s="119"/>
      <c r="AI12" s="124"/>
      <c r="AJ12" s="124"/>
      <c r="AK12" s="124"/>
      <c r="AL12" s="124"/>
      <c r="AM12" s="124"/>
      <c r="AN12" s="119"/>
      <c r="AO12" s="125"/>
      <c r="AP12" s="119"/>
      <c r="AQ12" s="119"/>
      <c r="AR12" s="119"/>
      <c r="AS12" s="119"/>
      <c r="AT12" s="119"/>
      <c r="AU12" s="119"/>
      <c r="AV12" s="119"/>
      <c r="AW12" s="119"/>
      <c r="AX12" s="119" t="n">
        <v>5</v>
      </c>
      <c r="AY12" s="119" t="n">
        <f aca="false">SUM(AZ12:BO12)</f>
        <v>0</v>
      </c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 t="n">
        <f aca="false">SUM(BQ12:BT12)</f>
        <v>0</v>
      </c>
      <c r="BQ12" s="119"/>
      <c r="BR12" s="119"/>
      <c r="BS12" s="119"/>
      <c r="BT12" s="119"/>
      <c r="BU12" s="119" t="n">
        <f aca="false">SUM(BV12:BY12)</f>
        <v>0</v>
      </c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 t="n">
        <f aca="false">SUM(CG12:CP12)</f>
        <v>0</v>
      </c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 t="n">
        <f aca="false">SUM(CR12:DF12)</f>
        <v>0</v>
      </c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21"/>
    </row>
    <row r="13" customFormat="false" ht="20.1" hidden="false" customHeight="true" outlineLevel="0" collapsed="false">
      <c r="A13" s="126" t="s">
        <v>89</v>
      </c>
      <c r="B13" s="126" t="s">
        <v>87</v>
      </c>
      <c r="C13" s="126" t="s">
        <v>93</v>
      </c>
      <c r="D13" s="53" t="s">
        <v>83</v>
      </c>
      <c r="E13" s="127" t="s">
        <v>274</v>
      </c>
      <c r="F13" s="119" t="n">
        <f aca="false">SUM(G13,R13,AY13,BP13,BU13,CF13,CQ13,DG13)</f>
        <v>10</v>
      </c>
      <c r="G13" s="119" t="n">
        <f aca="false">SUM(H13:Q13)</f>
        <v>0</v>
      </c>
      <c r="H13" s="119"/>
      <c r="I13" s="119"/>
      <c r="J13" s="119"/>
      <c r="K13" s="124"/>
      <c r="L13" s="119"/>
      <c r="M13" s="125"/>
      <c r="N13" s="119"/>
      <c r="O13" s="119"/>
      <c r="P13" s="119"/>
      <c r="Q13" s="119"/>
      <c r="R13" s="119" t="n">
        <f aca="false">SUM(S13:AX13)</f>
        <v>10</v>
      </c>
      <c r="S13" s="119"/>
      <c r="T13" s="119" t="n">
        <v>5</v>
      </c>
      <c r="U13" s="119"/>
      <c r="V13" s="119"/>
      <c r="W13" s="119"/>
      <c r="X13" s="119"/>
      <c r="Y13" s="119"/>
      <c r="Z13" s="119"/>
      <c r="AA13" s="119"/>
      <c r="AB13" s="119" t="n">
        <v>3</v>
      </c>
      <c r="AC13" s="119"/>
      <c r="AD13" s="119"/>
      <c r="AE13" s="119"/>
      <c r="AF13" s="119"/>
      <c r="AG13" s="119"/>
      <c r="AH13" s="119"/>
      <c r="AI13" s="124"/>
      <c r="AJ13" s="124"/>
      <c r="AK13" s="124"/>
      <c r="AL13" s="124"/>
      <c r="AM13" s="124"/>
      <c r="AN13" s="119"/>
      <c r="AO13" s="125"/>
      <c r="AP13" s="119"/>
      <c r="AQ13" s="119"/>
      <c r="AR13" s="119"/>
      <c r="AS13" s="119"/>
      <c r="AT13" s="119"/>
      <c r="AU13" s="119"/>
      <c r="AV13" s="119"/>
      <c r="AW13" s="119"/>
      <c r="AX13" s="119" t="n">
        <v>2</v>
      </c>
      <c r="AY13" s="119" t="n">
        <f aca="false">SUM(AZ13:BO13)</f>
        <v>0</v>
      </c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 t="n">
        <f aca="false">SUM(BQ13:BT13)</f>
        <v>0</v>
      </c>
      <c r="BQ13" s="119"/>
      <c r="BR13" s="119"/>
      <c r="BS13" s="119"/>
      <c r="BT13" s="119"/>
      <c r="BU13" s="119" t="n">
        <f aca="false">SUM(BV13:BY13)</f>
        <v>0</v>
      </c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 t="n">
        <f aca="false">SUM(CG13:CP13)</f>
        <v>0</v>
      </c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 t="n">
        <f aca="false">SUM(CR13:DF13)</f>
        <v>0</v>
      </c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21"/>
    </row>
    <row r="14" customFormat="false" ht="20.1" hidden="false" customHeight="true" outlineLevel="0" collapsed="false">
      <c r="A14" s="126" t="s">
        <v>89</v>
      </c>
      <c r="B14" s="126" t="s">
        <v>87</v>
      </c>
      <c r="C14" s="126" t="s">
        <v>82</v>
      </c>
      <c r="D14" s="53" t="s">
        <v>83</v>
      </c>
      <c r="E14" s="68" t="s">
        <v>95</v>
      </c>
      <c r="F14" s="119" t="n">
        <f aca="false">SUM(G14,R14,AY14,BP14,BU14,CF14,CQ14,DG14)</f>
        <v>1.5</v>
      </c>
      <c r="G14" s="119" t="n">
        <f aca="false">SUM(H14:Q14)</f>
        <v>0</v>
      </c>
      <c r="H14" s="119"/>
      <c r="I14" s="119"/>
      <c r="J14" s="119"/>
      <c r="K14" s="124"/>
      <c r="L14" s="119"/>
      <c r="M14" s="125"/>
      <c r="N14" s="119"/>
      <c r="O14" s="119"/>
      <c r="P14" s="119"/>
      <c r="Q14" s="119"/>
      <c r="R14" s="119" t="n">
        <f aca="false">SUM(S14:AX14)</f>
        <v>1.5</v>
      </c>
      <c r="S14" s="119" t="n">
        <v>1.5</v>
      </c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24"/>
      <c r="AJ14" s="124"/>
      <c r="AK14" s="124"/>
      <c r="AL14" s="124"/>
      <c r="AM14" s="124"/>
      <c r="AN14" s="119"/>
      <c r="AO14" s="125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 t="n">
        <f aca="false">SUM(AZ14:BO14)</f>
        <v>0</v>
      </c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 t="n">
        <f aca="false">SUM(BQ14:BT14)</f>
        <v>0</v>
      </c>
      <c r="BQ14" s="119"/>
      <c r="BR14" s="119"/>
      <c r="BS14" s="119"/>
      <c r="BT14" s="119"/>
      <c r="BU14" s="119" t="n">
        <f aca="false">SUM(BV14:BY14)</f>
        <v>0</v>
      </c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 t="n">
        <f aca="false">SUM(CG14:CP14)</f>
        <v>0</v>
      </c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 t="n">
        <f aca="false">SUM(CR14:DF14)</f>
        <v>0</v>
      </c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21"/>
    </row>
    <row r="15" customFormat="false" ht="20.1" hidden="false" customHeight="true" outlineLevel="0" collapsed="false">
      <c r="A15" s="128"/>
      <c r="B15" s="128"/>
      <c r="C15" s="128"/>
      <c r="D15" s="128"/>
      <c r="E15" s="129" t="s">
        <v>275</v>
      </c>
      <c r="F15" s="119" t="n">
        <f aca="false">SUM(G15,R15,AY15,BP15,BU15,CF15,CQ15,DG15)</f>
        <v>10</v>
      </c>
      <c r="G15" s="119" t="n">
        <f aca="false">SUM(H15:Q15)</f>
        <v>0</v>
      </c>
      <c r="H15" s="119"/>
      <c r="I15" s="119"/>
      <c r="J15" s="119"/>
      <c r="K15" s="124"/>
      <c r="L15" s="119"/>
      <c r="M15" s="125"/>
      <c r="N15" s="119"/>
      <c r="O15" s="119"/>
      <c r="P15" s="119"/>
      <c r="Q15" s="119"/>
      <c r="R15" s="119" t="n">
        <f aca="false">R16</f>
        <v>10</v>
      </c>
      <c r="S15" s="119" t="n">
        <f aca="false">S16</f>
        <v>3</v>
      </c>
      <c r="T15" s="119" t="n">
        <f aca="false">T16</f>
        <v>0</v>
      </c>
      <c r="U15" s="119" t="n">
        <f aca="false">U16</f>
        <v>0</v>
      </c>
      <c r="V15" s="119" t="n">
        <f aca="false">V16</f>
        <v>0</v>
      </c>
      <c r="W15" s="119" t="n">
        <f aca="false">W16</f>
        <v>0</v>
      </c>
      <c r="X15" s="119" t="n">
        <f aca="false">X16</f>
        <v>0</v>
      </c>
      <c r="Y15" s="119" t="n">
        <f aca="false">Y16</f>
        <v>0</v>
      </c>
      <c r="Z15" s="119" t="n">
        <f aca="false">Z16</f>
        <v>0</v>
      </c>
      <c r="AA15" s="119" t="n">
        <f aca="false">AA16</f>
        <v>0</v>
      </c>
      <c r="AB15" s="119" t="n">
        <f aca="false">AB16</f>
        <v>5</v>
      </c>
      <c r="AC15" s="125" t="n">
        <f aca="false">AC16</f>
        <v>0</v>
      </c>
      <c r="AD15" s="125" t="n">
        <f aca="false">AD16</f>
        <v>0</v>
      </c>
      <c r="AE15" s="125" t="n">
        <f aca="false">AE16</f>
        <v>0</v>
      </c>
      <c r="AF15" s="125" t="n">
        <f aca="false">AF16</f>
        <v>0</v>
      </c>
      <c r="AG15" s="125" t="n">
        <f aca="false">AG16</f>
        <v>0</v>
      </c>
      <c r="AH15" s="125" t="n">
        <f aca="false">AH16</f>
        <v>0</v>
      </c>
      <c r="AI15" s="125" t="n">
        <f aca="false">AI16</f>
        <v>0</v>
      </c>
      <c r="AJ15" s="125" t="n">
        <f aca="false">AJ16</f>
        <v>0</v>
      </c>
      <c r="AK15" s="125" t="n">
        <f aca="false">AK16</f>
        <v>0</v>
      </c>
      <c r="AL15" s="125" t="n">
        <f aca="false">AL16</f>
        <v>0</v>
      </c>
      <c r="AM15" s="125" t="n">
        <f aca="false">AM16</f>
        <v>0</v>
      </c>
      <c r="AN15" s="125" t="n">
        <f aca="false">AN16</f>
        <v>0</v>
      </c>
      <c r="AO15" s="125" t="n">
        <f aca="false">AO16</f>
        <v>0</v>
      </c>
      <c r="AP15" s="125" t="n">
        <f aca="false">AP16</f>
        <v>0</v>
      </c>
      <c r="AQ15" s="125" t="n">
        <f aca="false">AQ16</f>
        <v>0</v>
      </c>
      <c r="AR15" s="125" t="n">
        <f aca="false">AR16</f>
        <v>0</v>
      </c>
      <c r="AS15" s="125" t="n">
        <f aca="false">AS16</f>
        <v>0</v>
      </c>
      <c r="AT15" s="125" t="n">
        <f aca="false">AT16</f>
        <v>0</v>
      </c>
      <c r="AU15" s="125" t="n">
        <f aca="false">AU16</f>
        <v>0</v>
      </c>
      <c r="AV15" s="125" t="n">
        <f aca="false">AV16</f>
        <v>0</v>
      </c>
      <c r="AW15" s="125" t="n">
        <f aca="false">AW16</f>
        <v>0</v>
      </c>
      <c r="AX15" s="125" t="n">
        <f aca="false">AX16</f>
        <v>2</v>
      </c>
      <c r="AY15" s="119" t="n">
        <f aca="false">AY16</f>
        <v>0</v>
      </c>
      <c r="AZ15" s="125" t="n">
        <f aca="false">AZ16</f>
        <v>0</v>
      </c>
      <c r="BA15" s="125" t="n">
        <f aca="false">BA16</f>
        <v>0</v>
      </c>
      <c r="BB15" s="125" t="n">
        <f aca="false">BB16</f>
        <v>0</v>
      </c>
      <c r="BC15" s="125" t="n">
        <f aca="false">BC16</f>
        <v>0</v>
      </c>
      <c r="BD15" s="125" t="n">
        <f aca="false">BD16</f>
        <v>0</v>
      </c>
      <c r="BE15" s="125" t="n">
        <f aca="false">BE16</f>
        <v>0</v>
      </c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 t="n">
        <f aca="false">SUM(BQ15:BT15)</f>
        <v>0</v>
      </c>
      <c r="BQ15" s="119"/>
      <c r="BR15" s="119"/>
      <c r="BS15" s="119"/>
      <c r="BT15" s="119"/>
      <c r="BU15" s="119" t="n">
        <f aca="false">SUM(BV15:BY15)</f>
        <v>0</v>
      </c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 t="n">
        <f aca="false">SUM(CG15:CP15)</f>
        <v>0</v>
      </c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 t="n">
        <f aca="false">SUM(CR15:DF15)</f>
        <v>0</v>
      </c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21"/>
    </row>
    <row r="16" customFormat="false" ht="20.1" hidden="false" customHeight="true" outlineLevel="0" collapsed="false">
      <c r="A16" s="126" t="s">
        <v>89</v>
      </c>
      <c r="B16" s="126" t="s">
        <v>91</v>
      </c>
      <c r="C16" s="126" t="s">
        <v>93</v>
      </c>
      <c r="D16" s="53" t="s">
        <v>83</v>
      </c>
      <c r="E16" s="129" t="s">
        <v>98</v>
      </c>
      <c r="F16" s="119" t="n">
        <f aca="false">SUM(G16,R16,AY16,BP16,BU16,CF16,CQ16,DG16)</f>
        <v>10</v>
      </c>
      <c r="G16" s="119" t="n">
        <f aca="false">SUM(H16:Q16)</f>
        <v>0</v>
      </c>
      <c r="H16" s="119"/>
      <c r="I16" s="119"/>
      <c r="J16" s="119"/>
      <c r="K16" s="124"/>
      <c r="L16" s="119"/>
      <c r="M16" s="125"/>
      <c r="N16" s="119"/>
      <c r="O16" s="119"/>
      <c r="P16" s="119"/>
      <c r="Q16" s="119"/>
      <c r="R16" s="119" t="n">
        <f aca="false">SUM(S16:AX16)</f>
        <v>10</v>
      </c>
      <c r="S16" s="119" t="n">
        <v>3</v>
      </c>
      <c r="T16" s="119"/>
      <c r="U16" s="119"/>
      <c r="V16" s="119"/>
      <c r="W16" s="119"/>
      <c r="X16" s="119"/>
      <c r="Y16" s="119"/>
      <c r="Z16" s="119"/>
      <c r="AA16" s="119"/>
      <c r="AB16" s="119" t="n">
        <v>5</v>
      </c>
      <c r="AC16" s="119"/>
      <c r="AD16" s="119"/>
      <c r="AE16" s="119"/>
      <c r="AF16" s="119"/>
      <c r="AG16" s="119"/>
      <c r="AH16" s="119"/>
      <c r="AI16" s="124"/>
      <c r="AJ16" s="124"/>
      <c r="AK16" s="124"/>
      <c r="AL16" s="124"/>
      <c r="AM16" s="124"/>
      <c r="AN16" s="119"/>
      <c r="AO16" s="125"/>
      <c r="AP16" s="119"/>
      <c r="AQ16" s="119"/>
      <c r="AR16" s="119"/>
      <c r="AS16" s="119"/>
      <c r="AT16" s="119"/>
      <c r="AU16" s="119"/>
      <c r="AV16" s="119"/>
      <c r="AW16" s="119"/>
      <c r="AX16" s="119" t="n">
        <v>2</v>
      </c>
      <c r="AY16" s="119" t="n">
        <f aca="false">SUM(AZ16:BO16)</f>
        <v>0</v>
      </c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 t="n">
        <f aca="false">SUM(BQ16:BT16)</f>
        <v>0</v>
      </c>
      <c r="BQ16" s="119"/>
      <c r="BR16" s="119"/>
      <c r="BS16" s="119"/>
      <c r="BT16" s="119"/>
      <c r="BU16" s="119" t="n">
        <f aca="false">SUM(BV16:BY16)</f>
        <v>0</v>
      </c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 t="n">
        <f aca="false">SUM(CG16:CP16)</f>
        <v>0</v>
      </c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 t="n">
        <f aca="false">SUM(CR16:DF16)</f>
        <v>0</v>
      </c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21"/>
    </row>
    <row r="17" customFormat="false" ht="20.1" hidden="false" customHeight="true" outlineLevel="0" collapsed="false">
      <c r="A17" s="129"/>
      <c r="B17" s="129"/>
      <c r="C17" s="129"/>
      <c r="D17" s="129"/>
      <c r="E17" s="127" t="s">
        <v>276</v>
      </c>
      <c r="F17" s="119" t="n">
        <f aca="false">SUM(G17,R17,AY17,BP17,BU17,CF17,CQ17,DG17)</f>
        <v>93</v>
      </c>
      <c r="G17" s="119" t="n">
        <f aca="false">SUM(H17:Q17)</f>
        <v>0</v>
      </c>
      <c r="H17" s="119"/>
      <c r="I17" s="119"/>
      <c r="J17" s="119"/>
      <c r="K17" s="124"/>
      <c r="L17" s="119"/>
      <c r="M17" s="125"/>
      <c r="N17" s="119"/>
      <c r="O17" s="119"/>
      <c r="P17" s="119"/>
      <c r="Q17" s="119"/>
      <c r="R17" s="119" t="n">
        <f aca="false">SUM(S17:AX17)</f>
        <v>93</v>
      </c>
      <c r="S17" s="119" t="n">
        <f aca="false">SUM(S18:S21)</f>
        <v>35</v>
      </c>
      <c r="T17" s="119" t="n">
        <f aca="false">SUM(T18:T21)</f>
        <v>8</v>
      </c>
      <c r="U17" s="119" t="n">
        <f aca="false">SUM(U18:U21)</f>
        <v>0</v>
      </c>
      <c r="V17" s="119" t="n">
        <f aca="false">SUM(V18:V21)</f>
        <v>0</v>
      </c>
      <c r="W17" s="119" t="n">
        <f aca="false">SUM(W18:W21)</f>
        <v>0</v>
      </c>
      <c r="X17" s="119" t="n">
        <f aca="false">SUM(X18:X21)</f>
        <v>0</v>
      </c>
      <c r="Y17" s="119" t="n">
        <f aca="false">SUM(Y18:Y21)</f>
        <v>0</v>
      </c>
      <c r="Z17" s="119" t="n">
        <f aca="false">SUM(Z18:Z21)</f>
        <v>0</v>
      </c>
      <c r="AA17" s="119" t="n">
        <f aca="false">SUM(AA18:AA21)</f>
        <v>0</v>
      </c>
      <c r="AB17" s="119" t="n">
        <f aca="false">SUM(AB18:AB21)</f>
        <v>24</v>
      </c>
      <c r="AC17" s="119" t="n">
        <f aca="false">SUM(AC18:AC21)</f>
        <v>0</v>
      </c>
      <c r="AD17" s="119" t="n">
        <f aca="false">SUM(AD18:AD21)</f>
        <v>0</v>
      </c>
      <c r="AE17" s="119" t="n">
        <f aca="false">SUM(AE18:AE21)</f>
        <v>10</v>
      </c>
      <c r="AF17" s="119" t="n">
        <f aca="false">SUM(AF18:AF21)</f>
        <v>0</v>
      </c>
      <c r="AG17" s="119" t="n">
        <f aca="false">SUM(AG18:AG21)</f>
        <v>0</v>
      </c>
      <c r="AH17" s="119" t="n">
        <f aca="false">SUM(AH18:AH21)</f>
        <v>0</v>
      </c>
      <c r="AI17" s="119" t="n">
        <f aca="false">SUM(AI18:AI21)</f>
        <v>0</v>
      </c>
      <c r="AJ17" s="119" t="n">
        <f aca="false">SUM(AJ18:AJ21)</f>
        <v>0</v>
      </c>
      <c r="AK17" s="119" t="n">
        <f aca="false">SUM(AK18:AK21)</f>
        <v>0</v>
      </c>
      <c r="AL17" s="119" t="n">
        <f aca="false">SUM(AL18:AL21)</f>
        <v>0</v>
      </c>
      <c r="AM17" s="119" t="n">
        <f aca="false">SUM(AM18:AM21)</f>
        <v>0</v>
      </c>
      <c r="AN17" s="119" t="n">
        <f aca="false">SUM(AN18:AN21)</f>
        <v>0</v>
      </c>
      <c r="AO17" s="119" t="n">
        <f aca="false">SUM(AO18:AO21)</f>
        <v>0</v>
      </c>
      <c r="AP17" s="119" t="n">
        <f aca="false">SUM(AP18:AP21)</f>
        <v>0</v>
      </c>
      <c r="AQ17" s="119" t="n">
        <f aca="false">SUM(AQ18:AQ21)</f>
        <v>5</v>
      </c>
      <c r="AR17" s="119" t="n">
        <f aca="false">SUM(AR18:AR21)</f>
        <v>0</v>
      </c>
      <c r="AS17" s="119" t="n">
        <f aca="false">SUM(AS18:AS21)</f>
        <v>0</v>
      </c>
      <c r="AT17" s="119" t="n">
        <f aca="false">SUM(AT18:AT21)</f>
        <v>0</v>
      </c>
      <c r="AU17" s="119" t="n">
        <f aca="false">SUM(AU18:AU21)</f>
        <v>0</v>
      </c>
      <c r="AV17" s="119" t="n">
        <f aca="false">SUM(AV18:AV21)</f>
        <v>0</v>
      </c>
      <c r="AW17" s="119" t="n">
        <f aca="false">SUM(AW18:AW21)</f>
        <v>0</v>
      </c>
      <c r="AX17" s="119" t="n">
        <f aca="false">SUM(AX18:AX21)</f>
        <v>11</v>
      </c>
      <c r="AY17" s="119" t="n">
        <f aca="false">SUM(AZ17:BO17)</f>
        <v>0</v>
      </c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 t="n">
        <f aca="false">SUM(BQ17:BT17)</f>
        <v>0</v>
      </c>
      <c r="BQ17" s="119"/>
      <c r="BR17" s="119"/>
      <c r="BS17" s="119"/>
      <c r="BT17" s="119"/>
      <c r="BU17" s="119" t="n">
        <f aca="false">SUM(BV17:BY17)</f>
        <v>0</v>
      </c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 t="n">
        <f aca="false">SUM(CG17:CP17)</f>
        <v>0</v>
      </c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 t="n">
        <f aca="false">SUM(CR17:DF17)</f>
        <v>0</v>
      </c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21"/>
    </row>
    <row r="18" customFormat="false" ht="20.1" hidden="false" customHeight="true" outlineLevel="0" collapsed="false">
      <c r="A18" s="126" t="s">
        <v>89</v>
      </c>
      <c r="B18" s="126" t="s">
        <v>99</v>
      </c>
      <c r="C18" s="126" t="s">
        <v>87</v>
      </c>
      <c r="D18" s="53" t="s">
        <v>83</v>
      </c>
      <c r="E18" s="130" t="s">
        <v>100</v>
      </c>
      <c r="F18" s="119" t="n">
        <f aca="false">SUM(G18,R18,AY18,BP18,BU18,CF18,CQ18,DG18)</f>
        <v>28</v>
      </c>
      <c r="G18" s="119" t="n">
        <f aca="false">SUM(H18:Q18)</f>
        <v>0</v>
      </c>
      <c r="H18" s="119"/>
      <c r="I18" s="119"/>
      <c r="J18" s="119"/>
      <c r="K18" s="124"/>
      <c r="L18" s="119"/>
      <c r="M18" s="125"/>
      <c r="N18" s="119"/>
      <c r="O18" s="119"/>
      <c r="P18" s="119"/>
      <c r="Q18" s="119"/>
      <c r="R18" s="119" t="n">
        <f aca="false">SUM(S18:AX18)</f>
        <v>28</v>
      </c>
      <c r="S18" s="119" t="n">
        <v>13</v>
      </c>
      <c r="T18" s="119"/>
      <c r="U18" s="119"/>
      <c r="V18" s="119"/>
      <c r="W18" s="119"/>
      <c r="X18" s="119"/>
      <c r="Y18" s="119"/>
      <c r="Z18" s="119"/>
      <c r="AA18" s="119"/>
      <c r="AB18" s="119" t="n">
        <v>5</v>
      </c>
      <c r="AC18" s="119"/>
      <c r="AD18" s="119"/>
      <c r="AE18" s="119" t="n">
        <v>10</v>
      </c>
      <c r="AF18" s="119"/>
      <c r="AG18" s="119"/>
      <c r="AH18" s="119"/>
      <c r="AI18" s="124"/>
      <c r="AJ18" s="124"/>
      <c r="AK18" s="124"/>
      <c r="AL18" s="124"/>
      <c r="AM18" s="124"/>
      <c r="AN18" s="119"/>
      <c r="AO18" s="125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 t="n">
        <f aca="false">SUM(AZ18:BO18)</f>
        <v>0</v>
      </c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 t="n">
        <f aca="false">SUM(BQ18:BT18)</f>
        <v>0</v>
      </c>
      <c r="BQ18" s="119"/>
      <c r="BR18" s="119"/>
      <c r="BS18" s="119"/>
      <c r="BT18" s="119"/>
      <c r="BU18" s="119" t="n">
        <f aca="false">SUM(BV18:BY18)</f>
        <v>0</v>
      </c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 t="n">
        <f aca="false">SUM(CG18:CP18)</f>
        <v>0</v>
      </c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 t="n">
        <f aca="false">SUM(CR18:DF18)</f>
        <v>0</v>
      </c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21"/>
    </row>
    <row r="19" customFormat="false" ht="20.1" hidden="false" customHeight="true" outlineLevel="0" collapsed="false">
      <c r="A19" s="126" t="s">
        <v>89</v>
      </c>
      <c r="B19" s="126" t="s">
        <v>99</v>
      </c>
      <c r="C19" s="126" t="s">
        <v>91</v>
      </c>
      <c r="D19" s="53" t="s">
        <v>83</v>
      </c>
      <c r="E19" s="127" t="s">
        <v>101</v>
      </c>
      <c r="F19" s="119" t="n">
        <f aca="false">SUM(G19,R19,AY19,BP19,BU19,CF19,CQ19,DG19)</f>
        <v>10</v>
      </c>
      <c r="G19" s="119" t="n">
        <f aca="false">SUM(H19:Q19)</f>
        <v>0</v>
      </c>
      <c r="H19" s="119"/>
      <c r="I19" s="119"/>
      <c r="J19" s="119"/>
      <c r="K19" s="124"/>
      <c r="L19" s="119"/>
      <c r="M19" s="125"/>
      <c r="N19" s="119"/>
      <c r="O19" s="119"/>
      <c r="P19" s="119"/>
      <c r="Q19" s="119"/>
      <c r="R19" s="119" t="n">
        <f aca="false">SUM(S19:AX19)</f>
        <v>10</v>
      </c>
      <c r="S19" s="119" t="n">
        <v>4</v>
      </c>
      <c r="T19" s="119"/>
      <c r="U19" s="119"/>
      <c r="V19" s="119"/>
      <c r="W19" s="119"/>
      <c r="X19" s="119"/>
      <c r="Y19" s="119"/>
      <c r="Z19" s="119"/>
      <c r="AA19" s="119"/>
      <c r="AB19" s="119" t="n">
        <v>6</v>
      </c>
      <c r="AC19" s="119"/>
      <c r="AD19" s="119"/>
      <c r="AE19" s="119"/>
      <c r="AF19" s="119"/>
      <c r="AG19" s="119"/>
      <c r="AH19" s="119"/>
      <c r="AI19" s="124"/>
      <c r="AJ19" s="124"/>
      <c r="AK19" s="124"/>
      <c r="AL19" s="124"/>
      <c r="AM19" s="124"/>
      <c r="AN19" s="119"/>
      <c r="AO19" s="125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 t="n">
        <f aca="false">SUM(AZ19:BO19)</f>
        <v>0</v>
      </c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 t="n">
        <f aca="false">SUM(BQ19:BT19)</f>
        <v>0</v>
      </c>
      <c r="BQ19" s="119"/>
      <c r="BR19" s="119"/>
      <c r="BS19" s="119"/>
      <c r="BT19" s="119"/>
      <c r="BU19" s="119" t="n">
        <f aca="false">SUM(BV19:BY19)</f>
        <v>0</v>
      </c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 t="n">
        <f aca="false">SUM(CG19:CP19)</f>
        <v>0</v>
      </c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 t="n">
        <f aca="false">SUM(CR19:DF19)</f>
        <v>0</v>
      </c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21"/>
    </row>
    <row r="20" customFormat="false" ht="20.1" hidden="false" customHeight="true" outlineLevel="0" collapsed="false">
      <c r="A20" s="126" t="s">
        <v>89</v>
      </c>
      <c r="B20" s="126" t="s">
        <v>99</v>
      </c>
      <c r="C20" s="126" t="s">
        <v>102</v>
      </c>
      <c r="D20" s="53" t="s">
        <v>83</v>
      </c>
      <c r="E20" s="130" t="s">
        <v>103</v>
      </c>
      <c r="F20" s="119" t="n">
        <f aca="false">SUM(G20,R20,AY20,BP20,BU20,CF20,CQ20,DG20)</f>
        <v>15</v>
      </c>
      <c r="G20" s="119" t="n">
        <f aca="false">SUM(H20:Q20)</f>
        <v>0</v>
      </c>
      <c r="H20" s="119"/>
      <c r="I20" s="119"/>
      <c r="J20" s="119"/>
      <c r="K20" s="124"/>
      <c r="L20" s="119"/>
      <c r="M20" s="125"/>
      <c r="N20" s="119"/>
      <c r="O20" s="119"/>
      <c r="P20" s="119"/>
      <c r="Q20" s="119"/>
      <c r="R20" s="119" t="n">
        <f aca="false">SUM(S20:AX20)</f>
        <v>15</v>
      </c>
      <c r="S20" s="119" t="n">
        <v>3</v>
      </c>
      <c r="T20" s="119"/>
      <c r="U20" s="119"/>
      <c r="V20" s="119"/>
      <c r="W20" s="119"/>
      <c r="X20" s="119"/>
      <c r="Y20" s="119"/>
      <c r="Z20" s="119"/>
      <c r="AA20" s="119"/>
      <c r="AB20" s="119" t="n">
        <v>3</v>
      </c>
      <c r="AC20" s="119"/>
      <c r="AD20" s="119"/>
      <c r="AE20" s="119"/>
      <c r="AF20" s="119"/>
      <c r="AG20" s="119"/>
      <c r="AH20" s="119"/>
      <c r="AI20" s="124"/>
      <c r="AJ20" s="124"/>
      <c r="AK20" s="124"/>
      <c r="AL20" s="124"/>
      <c r="AM20" s="124"/>
      <c r="AN20" s="119"/>
      <c r="AO20" s="125"/>
      <c r="AP20" s="119"/>
      <c r="AQ20" s="119" t="n">
        <v>5</v>
      </c>
      <c r="AR20" s="119"/>
      <c r="AS20" s="119"/>
      <c r="AT20" s="119"/>
      <c r="AU20" s="119"/>
      <c r="AV20" s="119"/>
      <c r="AW20" s="119"/>
      <c r="AX20" s="119" t="n">
        <v>4</v>
      </c>
      <c r="AY20" s="119" t="n">
        <f aca="false">SUM(AZ20:BO20)</f>
        <v>0</v>
      </c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 t="n">
        <f aca="false">SUM(BQ20:BT20)</f>
        <v>0</v>
      </c>
      <c r="BQ20" s="119"/>
      <c r="BR20" s="119"/>
      <c r="BS20" s="119"/>
      <c r="BT20" s="119"/>
      <c r="BU20" s="119" t="n">
        <f aca="false">SUM(BV20:BY20)</f>
        <v>0</v>
      </c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 t="n">
        <f aca="false">SUM(CG20:CP20)</f>
        <v>0</v>
      </c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 t="n">
        <f aca="false">SUM(CR20:DF20)</f>
        <v>0</v>
      </c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21"/>
    </row>
    <row r="21" customFormat="false" ht="20.1" hidden="false" customHeight="true" outlineLevel="0" collapsed="false">
      <c r="A21" s="126" t="s">
        <v>89</v>
      </c>
      <c r="B21" s="126" t="s">
        <v>99</v>
      </c>
      <c r="C21" s="126" t="s">
        <v>96</v>
      </c>
      <c r="D21" s="53" t="s">
        <v>83</v>
      </c>
      <c r="E21" s="130" t="s">
        <v>104</v>
      </c>
      <c r="F21" s="119" t="n">
        <f aca="false">SUM(G21,R21,AY21,BP21,BU21,CF21,CQ21,DG21)</f>
        <v>40</v>
      </c>
      <c r="G21" s="119" t="n">
        <f aca="false">SUM(H21:Q21)</f>
        <v>0</v>
      </c>
      <c r="H21" s="119"/>
      <c r="I21" s="119"/>
      <c r="J21" s="119"/>
      <c r="K21" s="124"/>
      <c r="L21" s="119"/>
      <c r="M21" s="125"/>
      <c r="N21" s="119"/>
      <c r="O21" s="119"/>
      <c r="P21" s="119"/>
      <c r="Q21" s="119"/>
      <c r="R21" s="119" t="n">
        <f aca="false">SUM(S21:AX21)</f>
        <v>40</v>
      </c>
      <c r="S21" s="119" t="n">
        <v>15</v>
      </c>
      <c r="T21" s="119" t="n">
        <v>8</v>
      </c>
      <c r="U21" s="119"/>
      <c r="V21" s="119"/>
      <c r="W21" s="119"/>
      <c r="X21" s="119"/>
      <c r="Y21" s="119"/>
      <c r="Z21" s="119"/>
      <c r="AA21" s="119"/>
      <c r="AB21" s="119" t="n">
        <v>10</v>
      </c>
      <c r="AC21" s="119"/>
      <c r="AD21" s="119"/>
      <c r="AE21" s="119"/>
      <c r="AF21" s="119"/>
      <c r="AG21" s="119"/>
      <c r="AH21" s="119"/>
      <c r="AI21" s="124"/>
      <c r="AJ21" s="124"/>
      <c r="AK21" s="124"/>
      <c r="AL21" s="124"/>
      <c r="AM21" s="124"/>
      <c r="AN21" s="119"/>
      <c r="AO21" s="125"/>
      <c r="AP21" s="119"/>
      <c r="AQ21" s="119"/>
      <c r="AR21" s="119"/>
      <c r="AS21" s="119"/>
      <c r="AT21" s="119"/>
      <c r="AU21" s="119"/>
      <c r="AV21" s="119"/>
      <c r="AW21" s="119"/>
      <c r="AX21" s="119" t="n">
        <v>7</v>
      </c>
      <c r="AY21" s="119" t="n">
        <f aca="false">SUM(AZ21:BO21)</f>
        <v>0</v>
      </c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 t="n">
        <f aca="false">SUM(BQ21:BT21)</f>
        <v>0</v>
      </c>
      <c r="BQ21" s="119"/>
      <c r="BR21" s="119"/>
      <c r="BS21" s="119"/>
      <c r="BT21" s="119"/>
      <c r="BU21" s="119" t="n">
        <f aca="false">SUM(BV21:BY21)</f>
        <v>0</v>
      </c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 t="n">
        <f aca="false">SUM(CG21:CP21)</f>
        <v>0</v>
      </c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 t="n">
        <f aca="false">SUM(CR21:DF21)</f>
        <v>0</v>
      </c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21"/>
    </row>
    <row r="22" customFormat="false" ht="20.1" hidden="false" customHeight="true" outlineLevel="0" collapsed="false">
      <c r="A22" s="129"/>
      <c r="B22" s="129"/>
      <c r="C22" s="129"/>
      <c r="D22" s="129"/>
      <c r="E22" s="129" t="s">
        <v>277</v>
      </c>
      <c r="F22" s="119" t="n">
        <f aca="false">SUM(G22,R22,AY22,BP22,BU22,CF22,CQ22,DG22)</f>
        <v>15</v>
      </c>
      <c r="G22" s="119" t="n">
        <f aca="false">SUM(H22:Q22)</f>
        <v>0</v>
      </c>
      <c r="H22" s="119"/>
      <c r="I22" s="119"/>
      <c r="J22" s="119"/>
      <c r="K22" s="124"/>
      <c r="L22" s="119"/>
      <c r="M22" s="125"/>
      <c r="N22" s="119"/>
      <c r="O22" s="119"/>
      <c r="P22" s="119"/>
      <c r="Q22" s="119"/>
      <c r="R22" s="119" t="n">
        <f aca="false">SUM(S22:AX22)</f>
        <v>15</v>
      </c>
      <c r="S22" s="119" t="n">
        <f aca="false">S23+S24</f>
        <v>2</v>
      </c>
      <c r="T22" s="119" t="n">
        <f aca="false">T23+T24</f>
        <v>3</v>
      </c>
      <c r="U22" s="119" t="n">
        <f aca="false">U23+U24</f>
        <v>0</v>
      </c>
      <c r="V22" s="119" t="n">
        <f aca="false">V23+V24</f>
        <v>0</v>
      </c>
      <c r="W22" s="119" t="n">
        <f aca="false">W23+W24</f>
        <v>0</v>
      </c>
      <c r="X22" s="119" t="n">
        <f aca="false">X23+X24</f>
        <v>0</v>
      </c>
      <c r="Y22" s="119" t="n">
        <f aca="false">Y23+Y24</f>
        <v>0</v>
      </c>
      <c r="Z22" s="119" t="n">
        <f aca="false">Z23+Z24</f>
        <v>0</v>
      </c>
      <c r="AA22" s="119" t="n">
        <f aca="false">AA23+AA24</f>
        <v>0</v>
      </c>
      <c r="AB22" s="119" t="n">
        <f aca="false">AB23+AB24</f>
        <v>3</v>
      </c>
      <c r="AC22" s="119" t="n">
        <f aca="false">AC23+AC24</f>
        <v>0</v>
      </c>
      <c r="AD22" s="119" t="n">
        <f aca="false">AD23+AD24</f>
        <v>0</v>
      </c>
      <c r="AE22" s="119" t="n">
        <f aca="false">AE23+AE24</f>
        <v>0</v>
      </c>
      <c r="AF22" s="119" t="n">
        <f aca="false">AF23+AF24</f>
        <v>0</v>
      </c>
      <c r="AG22" s="119" t="n">
        <f aca="false">AG23+AG24</f>
        <v>0</v>
      </c>
      <c r="AH22" s="119" t="n">
        <f aca="false">AH23+AH24</f>
        <v>0</v>
      </c>
      <c r="AI22" s="119" t="n">
        <f aca="false">AI23+AI24</f>
        <v>0</v>
      </c>
      <c r="AJ22" s="119" t="n">
        <f aca="false">AJ23+AJ24</f>
        <v>0</v>
      </c>
      <c r="AK22" s="119" t="n">
        <f aca="false">AK23+AK24</f>
        <v>0</v>
      </c>
      <c r="AL22" s="119" t="n">
        <f aca="false">AL23+AL24</f>
        <v>0</v>
      </c>
      <c r="AM22" s="119" t="n">
        <f aca="false">AM23+AM24</f>
        <v>0</v>
      </c>
      <c r="AN22" s="119" t="n">
        <f aca="false">AN23+AN24</f>
        <v>0</v>
      </c>
      <c r="AO22" s="119" t="n">
        <f aca="false">AO23+AO24</f>
        <v>0</v>
      </c>
      <c r="AP22" s="119" t="n">
        <f aca="false">AP23+AP24</f>
        <v>0</v>
      </c>
      <c r="AQ22" s="119" t="n">
        <f aca="false">AQ23+AQ24</f>
        <v>5</v>
      </c>
      <c r="AR22" s="119" t="n">
        <f aca="false">AR23+AR24</f>
        <v>0</v>
      </c>
      <c r="AS22" s="119" t="n">
        <f aca="false">AS23+AS24</f>
        <v>0</v>
      </c>
      <c r="AT22" s="119" t="n">
        <f aca="false">AT23+AT24</f>
        <v>0</v>
      </c>
      <c r="AU22" s="119" t="n">
        <f aca="false">AU23+AU24</f>
        <v>0</v>
      </c>
      <c r="AV22" s="119" t="n">
        <f aca="false">AV23+AV24</f>
        <v>0</v>
      </c>
      <c r="AW22" s="119" t="n">
        <f aca="false">AW23+AW24</f>
        <v>0</v>
      </c>
      <c r="AX22" s="119" t="n">
        <f aca="false">AX23+AX24</f>
        <v>2</v>
      </c>
      <c r="AY22" s="119" t="n">
        <f aca="false">SUM(AZ22:BO22)</f>
        <v>0</v>
      </c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 t="n">
        <f aca="false">SUM(BQ22:BT22)</f>
        <v>0</v>
      </c>
      <c r="BQ22" s="119"/>
      <c r="BR22" s="119"/>
      <c r="BS22" s="119"/>
      <c r="BT22" s="119"/>
      <c r="BU22" s="119" t="n">
        <f aca="false">SUM(BV22:BY22)</f>
        <v>0</v>
      </c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 t="n">
        <f aca="false">SUM(CG22:CP22)</f>
        <v>0</v>
      </c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 t="n">
        <f aca="false">SUM(CR22:DF22)</f>
        <v>0</v>
      </c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21"/>
    </row>
    <row r="23" customFormat="false" ht="20.1" hidden="false" customHeight="true" outlineLevel="0" collapsed="false">
      <c r="A23" s="126" t="s">
        <v>89</v>
      </c>
      <c r="B23" s="126" t="s">
        <v>93</v>
      </c>
      <c r="C23" s="126" t="s">
        <v>87</v>
      </c>
      <c r="D23" s="53" t="s">
        <v>83</v>
      </c>
      <c r="E23" s="129" t="s">
        <v>105</v>
      </c>
      <c r="F23" s="119" t="n">
        <f aca="false">SUM(G23,R23,AY23,BP23,BU23,CF23,CQ23,DG23)</f>
        <v>10</v>
      </c>
      <c r="G23" s="119" t="n">
        <f aca="false">SUM(H23:Q23)</f>
        <v>0</v>
      </c>
      <c r="H23" s="119"/>
      <c r="I23" s="119"/>
      <c r="J23" s="119"/>
      <c r="K23" s="124"/>
      <c r="L23" s="119"/>
      <c r="M23" s="125"/>
      <c r="N23" s="119"/>
      <c r="O23" s="119"/>
      <c r="P23" s="119"/>
      <c r="Q23" s="119"/>
      <c r="R23" s="119" t="n">
        <f aca="false">SUM(S23:AX23)</f>
        <v>10</v>
      </c>
      <c r="S23" s="119" t="n">
        <v>2</v>
      </c>
      <c r="T23" s="119" t="n">
        <v>3</v>
      </c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24"/>
      <c r="AJ23" s="124"/>
      <c r="AK23" s="124"/>
      <c r="AL23" s="124"/>
      <c r="AM23" s="124"/>
      <c r="AN23" s="119"/>
      <c r="AO23" s="125"/>
      <c r="AP23" s="119"/>
      <c r="AQ23" s="119" t="n">
        <v>5</v>
      </c>
      <c r="AR23" s="119"/>
      <c r="AS23" s="119"/>
      <c r="AT23" s="119"/>
      <c r="AU23" s="119"/>
      <c r="AV23" s="119"/>
      <c r="AW23" s="119"/>
      <c r="AX23" s="119"/>
      <c r="AY23" s="119" t="n">
        <f aca="false">SUM(AZ23:BO23)</f>
        <v>0</v>
      </c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 t="n">
        <f aca="false">SUM(BQ23:BT23)</f>
        <v>0</v>
      </c>
      <c r="BQ23" s="119"/>
      <c r="BR23" s="119"/>
      <c r="BS23" s="119"/>
      <c r="BT23" s="119"/>
      <c r="BU23" s="119" t="n">
        <f aca="false">SUM(BV23:BY23)</f>
        <v>0</v>
      </c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 t="n">
        <f aca="false">SUM(CG23:CP23)</f>
        <v>0</v>
      </c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 t="n">
        <f aca="false">SUM(CR23:DF23)</f>
        <v>0</v>
      </c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21"/>
    </row>
    <row r="24" customFormat="false" ht="20.1" hidden="false" customHeight="true" outlineLevel="0" collapsed="false">
      <c r="A24" s="126" t="s">
        <v>89</v>
      </c>
      <c r="B24" s="126" t="s">
        <v>93</v>
      </c>
      <c r="C24" s="126" t="s">
        <v>96</v>
      </c>
      <c r="D24" s="53" t="s">
        <v>83</v>
      </c>
      <c r="E24" s="130" t="s">
        <v>106</v>
      </c>
      <c r="F24" s="119" t="n">
        <f aca="false">SUM(G24,R24,AY24,BP24,BU24,CF24,CQ24,DG24)</f>
        <v>5</v>
      </c>
      <c r="G24" s="119" t="n">
        <f aca="false">SUM(H24:Q24)</f>
        <v>0</v>
      </c>
      <c r="H24" s="119"/>
      <c r="I24" s="119"/>
      <c r="J24" s="119"/>
      <c r="K24" s="124"/>
      <c r="L24" s="119"/>
      <c r="M24" s="125"/>
      <c r="N24" s="119"/>
      <c r="O24" s="119"/>
      <c r="P24" s="119"/>
      <c r="Q24" s="119"/>
      <c r="R24" s="119" t="n">
        <f aca="false">SUM(S24:AX24)</f>
        <v>5</v>
      </c>
      <c r="S24" s="119"/>
      <c r="T24" s="119"/>
      <c r="U24" s="119"/>
      <c r="V24" s="119"/>
      <c r="W24" s="119"/>
      <c r="X24" s="119"/>
      <c r="Y24" s="119"/>
      <c r="Z24" s="119"/>
      <c r="AA24" s="119"/>
      <c r="AB24" s="119" t="n">
        <v>3</v>
      </c>
      <c r="AC24" s="119"/>
      <c r="AD24" s="119"/>
      <c r="AE24" s="119"/>
      <c r="AF24" s="119"/>
      <c r="AG24" s="119"/>
      <c r="AH24" s="119"/>
      <c r="AI24" s="124"/>
      <c r="AJ24" s="124"/>
      <c r="AK24" s="124"/>
      <c r="AL24" s="124"/>
      <c r="AM24" s="124"/>
      <c r="AN24" s="119"/>
      <c r="AO24" s="125"/>
      <c r="AP24" s="119"/>
      <c r="AQ24" s="119"/>
      <c r="AR24" s="119"/>
      <c r="AS24" s="119"/>
      <c r="AT24" s="119"/>
      <c r="AU24" s="119"/>
      <c r="AV24" s="119"/>
      <c r="AW24" s="119"/>
      <c r="AX24" s="119" t="n">
        <v>2</v>
      </c>
      <c r="AY24" s="119" t="n">
        <f aca="false">SUM(AZ24:BO24)</f>
        <v>0</v>
      </c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 t="n">
        <f aca="false">SUM(BQ24:BT24)</f>
        <v>0</v>
      </c>
      <c r="BQ24" s="119"/>
      <c r="BR24" s="119"/>
      <c r="BS24" s="119"/>
      <c r="BT24" s="119"/>
      <c r="BU24" s="119" t="n">
        <f aca="false">SUM(BV24:BY24)</f>
        <v>0</v>
      </c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 t="n">
        <f aca="false">SUM(CG24:CP24)</f>
        <v>0</v>
      </c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 t="n">
        <f aca="false">SUM(CR24:DF24)</f>
        <v>0</v>
      </c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21"/>
    </row>
    <row r="25" customFormat="false" ht="20.1" hidden="false" customHeight="true" outlineLevel="0" collapsed="false">
      <c r="A25" s="129"/>
      <c r="B25" s="129"/>
      <c r="C25" s="129"/>
      <c r="D25" s="129"/>
      <c r="E25" s="127" t="s">
        <v>278</v>
      </c>
      <c r="F25" s="119" t="n">
        <f aca="false">SUM(G25,R25,AY25,BP25,BU25,CF25,CQ25,DG25)</f>
        <v>40</v>
      </c>
      <c r="G25" s="119" t="n">
        <f aca="false">SUM(H25:Q25)</f>
        <v>0</v>
      </c>
      <c r="H25" s="119"/>
      <c r="I25" s="119"/>
      <c r="J25" s="119"/>
      <c r="K25" s="124"/>
      <c r="L25" s="119"/>
      <c r="M25" s="125"/>
      <c r="N25" s="119"/>
      <c r="O25" s="119"/>
      <c r="P25" s="119"/>
      <c r="Q25" s="119"/>
      <c r="R25" s="119" t="n">
        <f aca="false">SUM(S25:AX25)</f>
        <v>40</v>
      </c>
      <c r="S25" s="119" t="n">
        <f aca="false">S26</f>
        <v>10</v>
      </c>
      <c r="T25" s="119" t="n">
        <f aca="false">T26</f>
        <v>10</v>
      </c>
      <c r="U25" s="119" t="n">
        <f aca="false">U26</f>
        <v>0</v>
      </c>
      <c r="V25" s="119" t="n">
        <f aca="false">V26</f>
        <v>0</v>
      </c>
      <c r="W25" s="119" t="n">
        <f aca="false">W26</f>
        <v>0</v>
      </c>
      <c r="X25" s="119" t="n">
        <f aca="false">X26</f>
        <v>0</v>
      </c>
      <c r="Y25" s="119" t="n">
        <f aca="false">Y26</f>
        <v>0</v>
      </c>
      <c r="Z25" s="119" t="n">
        <f aca="false">Z26</f>
        <v>0</v>
      </c>
      <c r="AA25" s="119" t="n">
        <f aca="false">AA26</f>
        <v>0</v>
      </c>
      <c r="AB25" s="119" t="n">
        <f aca="false">AB26</f>
        <v>10</v>
      </c>
      <c r="AC25" s="119" t="n">
        <f aca="false">AC26</f>
        <v>0</v>
      </c>
      <c r="AD25" s="119" t="n">
        <f aca="false">AD26</f>
        <v>0</v>
      </c>
      <c r="AE25" s="119" t="n">
        <f aca="false">AE26</f>
        <v>0</v>
      </c>
      <c r="AF25" s="119" t="n">
        <f aca="false">AF26</f>
        <v>0</v>
      </c>
      <c r="AG25" s="119" t="n">
        <f aca="false">AG26</f>
        <v>0</v>
      </c>
      <c r="AH25" s="119" t="n">
        <f aca="false">AH26</f>
        <v>0</v>
      </c>
      <c r="AI25" s="119" t="n">
        <f aca="false">AI26</f>
        <v>0</v>
      </c>
      <c r="AJ25" s="119" t="n">
        <f aca="false">AJ26</f>
        <v>0</v>
      </c>
      <c r="AK25" s="119" t="n">
        <f aca="false">AK26</f>
        <v>0</v>
      </c>
      <c r="AL25" s="119" t="n">
        <f aca="false">AL26</f>
        <v>0</v>
      </c>
      <c r="AM25" s="119" t="n">
        <f aca="false">AM26</f>
        <v>0</v>
      </c>
      <c r="AN25" s="119" t="n">
        <f aca="false">AN26</f>
        <v>0</v>
      </c>
      <c r="AO25" s="119" t="n">
        <f aca="false">AO26</f>
        <v>0</v>
      </c>
      <c r="AP25" s="119" t="n">
        <f aca="false">AP26</f>
        <v>0</v>
      </c>
      <c r="AQ25" s="119" t="n">
        <f aca="false">AQ26</f>
        <v>0</v>
      </c>
      <c r="AR25" s="119" t="n">
        <f aca="false">AR26</f>
        <v>0</v>
      </c>
      <c r="AS25" s="119" t="n">
        <f aca="false">AS26</f>
        <v>0</v>
      </c>
      <c r="AT25" s="119" t="n">
        <f aca="false">AT26</f>
        <v>0</v>
      </c>
      <c r="AU25" s="119" t="n">
        <f aca="false">AU26</f>
        <v>0</v>
      </c>
      <c r="AV25" s="119" t="n">
        <f aca="false">AV26</f>
        <v>0</v>
      </c>
      <c r="AW25" s="119" t="n">
        <f aca="false">AW26</f>
        <v>0</v>
      </c>
      <c r="AX25" s="119" t="n">
        <f aca="false">AX26</f>
        <v>10</v>
      </c>
      <c r="AY25" s="119" t="n">
        <f aca="false">SUM(AZ25:BO25)</f>
        <v>0</v>
      </c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 t="n">
        <f aca="false">SUM(BQ25:BT25)</f>
        <v>0</v>
      </c>
      <c r="BQ25" s="119"/>
      <c r="BR25" s="119"/>
      <c r="BS25" s="119"/>
      <c r="BT25" s="119"/>
      <c r="BU25" s="119" t="n">
        <f aca="false">SUM(BV25:BY25)</f>
        <v>0</v>
      </c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 t="n">
        <f aca="false">SUM(CG25:CP25)</f>
        <v>0</v>
      </c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 t="n">
        <f aca="false">SUM(CR25:DF25)</f>
        <v>0</v>
      </c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21"/>
    </row>
    <row r="26" customFormat="false" ht="20.1" hidden="false" customHeight="true" outlineLevel="0" collapsed="false">
      <c r="A26" s="126" t="s">
        <v>89</v>
      </c>
      <c r="B26" s="126" t="s">
        <v>86</v>
      </c>
      <c r="C26" s="126" t="s">
        <v>99</v>
      </c>
      <c r="D26" s="53" t="s">
        <v>83</v>
      </c>
      <c r="E26" s="129" t="s">
        <v>107</v>
      </c>
      <c r="F26" s="119" t="n">
        <f aca="false">SUM(G26,R26,AY26,BP26,BU26,CF26,CQ26,DG26)</f>
        <v>40</v>
      </c>
      <c r="G26" s="119" t="n">
        <f aca="false">SUM(H26:Q26)</f>
        <v>0</v>
      </c>
      <c r="H26" s="119"/>
      <c r="I26" s="119"/>
      <c r="J26" s="119"/>
      <c r="K26" s="124"/>
      <c r="L26" s="119"/>
      <c r="M26" s="125"/>
      <c r="N26" s="119"/>
      <c r="O26" s="119"/>
      <c r="P26" s="119"/>
      <c r="Q26" s="119"/>
      <c r="R26" s="119" t="n">
        <f aca="false">SUM(S26:AX26)</f>
        <v>40</v>
      </c>
      <c r="S26" s="119" t="n">
        <v>10</v>
      </c>
      <c r="T26" s="119" t="n">
        <v>10</v>
      </c>
      <c r="U26" s="119"/>
      <c r="V26" s="119"/>
      <c r="W26" s="119"/>
      <c r="X26" s="119"/>
      <c r="Y26" s="119"/>
      <c r="Z26" s="119"/>
      <c r="AA26" s="119"/>
      <c r="AB26" s="119" t="n">
        <v>10</v>
      </c>
      <c r="AC26" s="119"/>
      <c r="AD26" s="119"/>
      <c r="AE26" s="119"/>
      <c r="AF26" s="119"/>
      <c r="AG26" s="119"/>
      <c r="AH26" s="119"/>
      <c r="AI26" s="124"/>
      <c r="AJ26" s="124"/>
      <c r="AK26" s="124"/>
      <c r="AL26" s="124"/>
      <c r="AM26" s="124"/>
      <c r="AN26" s="119"/>
      <c r="AO26" s="125"/>
      <c r="AP26" s="119"/>
      <c r="AQ26" s="119"/>
      <c r="AR26" s="119"/>
      <c r="AS26" s="119"/>
      <c r="AT26" s="119"/>
      <c r="AU26" s="119"/>
      <c r="AV26" s="119"/>
      <c r="AW26" s="119"/>
      <c r="AX26" s="119" t="n">
        <v>10</v>
      </c>
      <c r="AY26" s="119" t="n">
        <f aca="false">SUM(AZ26:BO26)</f>
        <v>0</v>
      </c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 t="n">
        <f aca="false">SUM(BQ26:BT26)</f>
        <v>0</v>
      </c>
      <c r="BQ26" s="119"/>
      <c r="BR26" s="119"/>
      <c r="BS26" s="119"/>
      <c r="BT26" s="119"/>
      <c r="BU26" s="119" t="n">
        <f aca="false">SUM(BV26:BY26)</f>
        <v>0</v>
      </c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 t="n">
        <f aca="false">SUM(CG26:CP26)</f>
        <v>0</v>
      </c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 t="n">
        <f aca="false">SUM(CR26:DF26)</f>
        <v>0</v>
      </c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21"/>
    </row>
    <row r="27" customFormat="false" ht="20.1" hidden="false" customHeight="true" outlineLevel="0" collapsed="false">
      <c r="A27" s="131"/>
      <c r="B27" s="131"/>
      <c r="C27" s="131"/>
      <c r="D27" s="131"/>
      <c r="E27" s="127" t="s">
        <v>279</v>
      </c>
      <c r="F27" s="119" t="n">
        <f aca="false">F29</f>
        <v>17.5</v>
      </c>
      <c r="G27" s="119" t="n">
        <f aca="false">G29</f>
        <v>17.5</v>
      </c>
      <c r="H27" s="119" t="n">
        <f aca="false">H29</f>
        <v>0</v>
      </c>
      <c r="I27" s="119" t="n">
        <f aca="false">I29</f>
        <v>0</v>
      </c>
      <c r="J27" s="119" t="n">
        <f aca="false">J29</f>
        <v>0</v>
      </c>
      <c r="K27" s="119" t="n">
        <f aca="false">K29</f>
        <v>17.5</v>
      </c>
      <c r="L27" s="119" t="n">
        <f aca="false">L29</f>
        <v>0</v>
      </c>
      <c r="M27" s="119" t="n">
        <f aca="false">M29</f>
        <v>0</v>
      </c>
      <c r="N27" s="119" t="n">
        <f aca="false">N29</f>
        <v>0</v>
      </c>
      <c r="O27" s="119" t="n">
        <f aca="false">O29</f>
        <v>0</v>
      </c>
      <c r="P27" s="119" t="n">
        <f aca="false">P29</f>
        <v>0</v>
      </c>
      <c r="Q27" s="119" t="n">
        <f aca="false">Q29</f>
        <v>0</v>
      </c>
      <c r="R27" s="119" t="n">
        <f aca="false">R29</f>
        <v>0</v>
      </c>
      <c r="S27" s="119" t="n">
        <f aca="false">S29</f>
        <v>0</v>
      </c>
      <c r="T27" s="119" t="n">
        <f aca="false">T29</f>
        <v>0</v>
      </c>
      <c r="U27" s="119" t="n">
        <f aca="false">U29</f>
        <v>0</v>
      </c>
      <c r="V27" s="119" t="n">
        <f aca="false">V29</f>
        <v>0</v>
      </c>
      <c r="W27" s="119" t="n">
        <f aca="false">W29</f>
        <v>0</v>
      </c>
      <c r="X27" s="119" t="n">
        <f aca="false">X29</f>
        <v>0</v>
      </c>
      <c r="Y27" s="119" t="n">
        <f aca="false">Y29</f>
        <v>0</v>
      </c>
      <c r="Z27" s="119" t="n">
        <f aca="false">Z29</f>
        <v>0</v>
      </c>
      <c r="AA27" s="119" t="n">
        <f aca="false">AA29</f>
        <v>0</v>
      </c>
      <c r="AB27" s="119" t="n">
        <f aca="false">AB29</f>
        <v>0</v>
      </c>
      <c r="AC27" s="119" t="n">
        <f aca="false">AC29</f>
        <v>0</v>
      </c>
      <c r="AD27" s="119" t="n">
        <f aca="false">AD29</f>
        <v>0</v>
      </c>
      <c r="AE27" s="119" t="n">
        <f aca="false">AE29</f>
        <v>0</v>
      </c>
      <c r="AF27" s="119" t="n">
        <f aca="false">AF29</f>
        <v>0</v>
      </c>
      <c r="AG27" s="119" t="n">
        <f aca="false">AG29</f>
        <v>0</v>
      </c>
      <c r="AH27" s="119" t="n">
        <f aca="false">AH29</f>
        <v>0</v>
      </c>
      <c r="AI27" s="119" t="n">
        <f aca="false">AI29</f>
        <v>0</v>
      </c>
      <c r="AJ27" s="119" t="n">
        <f aca="false">AJ29</f>
        <v>0</v>
      </c>
      <c r="AK27" s="119" t="n">
        <f aca="false">AK29</f>
        <v>0</v>
      </c>
      <c r="AL27" s="119" t="n">
        <f aca="false">AL29</f>
        <v>0</v>
      </c>
      <c r="AM27" s="119" t="n">
        <f aca="false">AM29</f>
        <v>0</v>
      </c>
      <c r="AN27" s="119" t="n">
        <f aca="false">AN29</f>
        <v>0</v>
      </c>
      <c r="AO27" s="119" t="n">
        <f aca="false">AO29</f>
        <v>0</v>
      </c>
      <c r="AP27" s="119" t="n">
        <f aca="false">AP29</f>
        <v>0</v>
      </c>
      <c r="AQ27" s="119" t="n">
        <f aca="false">AQ29</f>
        <v>0</v>
      </c>
      <c r="AR27" s="119" t="n">
        <f aca="false">AR29</f>
        <v>0</v>
      </c>
      <c r="AS27" s="119" t="n">
        <f aca="false">AS29</f>
        <v>0</v>
      </c>
      <c r="AT27" s="119" t="n">
        <f aca="false">AT29</f>
        <v>0</v>
      </c>
      <c r="AU27" s="119" t="n">
        <f aca="false">AU29</f>
        <v>0</v>
      </c>
      <c r="AV27" s="119" t="n">
        <f aca="false">AV29</f>
        <v>0</v>
      </c>
      <c r="AW27" s="119" t="n">
        <f aca="false">AW29</f>
        <v>0</v>
      </c>
      <c r="AX27" s="119" t="n">
        <f aca="false">AX29</f>
        <v>0</v>
      </c>
      <c r="AY27" s="119" t="n">
        <f aca="false">AY29</f>
        <v>0</v>
      </c>
      <c r="AZ27" s="119" t="n">
        <f aca="false">AZ29</f>
        <v>0</v>
      </c>
      <c r="BA27" s="119" t="n">
        <f aca="false">BA29</f>
        <v>0</v>
      </c>
      <c r="BB27" s="119" t="n">
        <f aca="false">BB29</f>
        <v>0</v>
      </c>
      <c r="BC27" s="119" t="n">
        <f aca="false">BC29</f>
        <v>0</v>
      </c>
      <c r="BD27" s="119" t="n">
        <f aca="false">BD29</f>
        <v>0</v>
      </c>
      <c r="BE27" s="119" t="n">
        <f aca="false">BE29</f>
        <v>0</v>
      </c>
      <c r="BF27" s="119" t="n">
        <f aca="false">BF29</f>
        <v>0</v>
      </c>
      <c r="BG27" s="119" t="n">
        <f aca="false">BG29</f>
        <v>0</v>
      </c>
      <c r="BH27" s="119" t="n">
        <f aca="false">BH29</f>
        <v>0</v>
      </c>
      <c r="BI27" s="119" t="n">
        <f aca="false">BI29</f>
        <v>0</v>
      </c>
      <c r="BJ27" s="119" t="n">
        <f aca="false">BJ29</f>
        <v>0</v>
      </c>
      <c r="BK27" s="119" t="n">
        <f aca="false">BK29</f>
        <v>0</v>
      </c>
      <c r="BL27" s="119" t="n">
        <f aca="false">BL29</f>
        <v>0</v>
      </c>
      <c r="BM27" s="119" t="n">
        <f aca="false">BM29</f>
        <v>0</v>
      </c>
      <c r="BN27" s="119" t="n">
        <f aca="false">BN29</f>
        <v>0</v>
      </c>
      <c r="BO27" s="119" t="n">
        <f aca="false">BO29</f>
        <v>0</v>
      </c>
      <c r="BP27" s="119" t="n">
        <f aca="false">BP29</f>
        <v>0</v>
      </c>
      <c r="BQ27" s="119" t="n">
        <f aca="false">BQ29</f>
        <v>0</v>
      </c>
      <c r="BR27" s="119" t="n">
        <f aca="false">BR29</f>
        <v>0</v>
      </c>
      <c r="BS27" s="119" t="n">
        <f aca="false">BS29</f>
        <v>0</v>
      </c>
      <c r="BT27" s="119" t="n">
        <f aca="false">BT29</f>
        <v>0</v>
      </c>
      <c r="BU27" s="119" t="n">
        <f aca="false">BU29</f>
        <v>0</v>
      </c>
      <c r="BV27" s="119" t="n">
        <f aca="false">BV29</f>
        <v>0</v>
      </c>
      <c r="BW27" s="119" t="n">
        <f aca="false">BW29</f>
        <v>0</v>
      </c>
      <c r="BX27" s="119" t="n">
        <f aca="false">BX29</f>
        <v>0</v>
      </c>
      <c r="BY27" s="119" t="n">
        <f aca="false">BY29</f>
        <v>0</v>
      </c>
      <c r="BZ27" s="119" t="n">
        <f aca="false">BZ29</f>
        <v>0</v>
      </c>
      <c r="CA27" s="119" t="n">
        <f aca="false">CA29</f>
        <v>0</v>
      </c>
      <c r="CB27" s="119" t="n">
        <f aca="false">CB29</f>
        <v>0</v>
      </c>
      <c r="CC27" s="119" t="n">
        <f aca="false">CC29</f>
        <v>0</v>
      </c>
      <c r="CD27" s="119" t="n">
        <f aca="false">CD29</f>
        <v>0</v>
      </c>
      <c r="CE27" s="119" t="n">
        <f aca="false">CE29</f>
        <v>0</v>
      </c>
      <c r="CF27" s="119" t="n">
        <f aca="false">CF29</f>
        <v>0</v>
      </c>
      <c r="CG27" s="119" t="n">
        <f aca="false">CG29</f>
        <v>0</v>
      </c>
      <c r="CH27" s="119" t="n">
        <f aca="false">CH29</f>
        <v>0</v>
      </c>
      <c r="CI27" s="119" t="n">
        <f aca="false">CI29</f>
        <v>0</v>
      </c>
      <c r="CJ27" s="119" t="n">
        <f aca="false">CJ29</f>
        <v>0</v>
      </c>
      <c r="CK27" s="119" t="n">
        <f aca="false">CK29</f>
        <v>0</v>
      </c>
      <c r="CL27" s="119" t="n">
        <f aca="false">CL29</f>
        <v>0</v>
      </c>
      <c r="CM27" s="119" t="n">
        <f aca="false">CM29</f>
        <v>0</v>
      </c>
      <c r="CN27" s="119" t="n">
        <f aca="false">CN29</f>
        <v>0</v>
      </c>
      <c r="CO27" s="119" t="n">
        <f aca="false">CO29</f>
        <v>0</v>
      </c>
      <c r="CP27" s="119" t="n">
        <f aca="false">CP29</f>
        <v>0</v>
      </c>
      <c r="CQ27" s="119" t="n">
        <f aca="false">CQ29</f>
        <v>0</v>
      </c>
      <c r="CR27" s="119" t="n">
        <f aca="false">CR29</f>
        <v>0</v>
      </c>
      <c r="CS27" s="119" t="n">
        <f aca="false">CS29</f>
        <v>0</v>
      </c>
      <c r="CT27" s="119" t="n">
        <f aca="false">CT29</f>
        <v>0</v>
      </c>
      <c r="CU27" s="119" t="n">
        <f aca="false">CU29</f>
        <v>0</v>
      </c>
      <c r="CV27" s="119" t="n">
        <f aca="false">CV29</f>
        <v>0</v>
      </c>
      <c r="CW27" s="119" t="n">
        <f aca="false">CW29</f>
        <v>0</v>
      </c>
      <c r="CX27" s="119" t="n">
        <f aca="false">CX29</f>
        <v>0</v>
      </c>
      <c r="CY27" s="119" t="n">
        <f aca="false">CY29</f>
        <v>0</v>
      </c>
      <c r="CZ27" s="119" t="n">
        <f aca="false">CZ29</f>
        <v>0</v>
      </c>
      <c r="DA27" s="119" t="n">
        <f aca="false">DA29</f>
        <v>0</v>
      </c>
      <c r="DB27" s="119" t="n">
        <f aca="false">DB29</f>
        <v>0</v>
      </c>
      <c r="DC27" s="119" t="n">
        <f aca="false">DC29</f>
        <v>0</v>
      </c>
      <c r="DD27" s="119" t="n">
        <f aca="false">DD29</f>
        <v>0</v>
      </c>
      <c r="DE27" s="119" t="n">
        <f aca="false">DE29</f>
        <v>0</v>
      </c>
      <c r="DF27" s="119" t="n">
        <f aca="false">DF29</f>
        <v>0</v>
      </c>
      <c r="DG27" s="119" t="n">
        <f aca="false">DG29</f>
        <v>0</v>
      </c>
      <c r="DH27" s="119" t="n">
        <f aca="false">DH29</f>
        <v>0</v>
      </c>
      <c r="DI27" s="119" t="n">
        <f aca="false">DI29</f>
        <v>0</v>
      </c>
      <c r="DJ27" s="119" t="n">
        <f aca="false">DJ29</f>
        <v>0</v>
      </c>
      <c r="DK27" s="119" t="n">
        <f aca="false">DK29</f>
        <v>0</v>
      </c>
      <c r="DL27" s="119" t="n">
        <f aca="false">DL29</f>
        <v>0</v>
      </c>
      <c r="DM27" s="119" t="n">
        <f aca="false">DM29</f>
        <v>0</v>
      </c>
      <c r="DN27" s="119" t="n">
        <f aca="false">DN29</f>
        <v>0</v>
      </c>
      <c r="DO27" s="121"/>
    </row>
    <row r="28" customFormat="false" ht="20.1" hidden="false" customHeight="true" outlineLevel="0" collapsed="false">
      <c r="A28" s="131"/>
      <c r="B28" s="131"/>
      <c r="C28" s="131"/>
      <c r="D28" s="131"/>
      <c r="E28" s="127" t="s">
        <v>280</v>
      </c>
      <c r="F28" s="119" t="n">
        <f aca="false">F29</f>
        <v>17.5</v>
      </c>
      <c r="G28" s="119" t="n">
        <f aca="false">G29</f>
        <v>17.5</v>
      </c>
      <c r="H28" s="119" t="n">
        <f aca="false">H29</f>
        <v>0</v>
      </c>
      <c r="I28" s="119" t="n">
        <f aca="false">I29</f>
        <v>0</v>
      </c>
      <c r="J28" s="119" t="n">
        <f aca="false">J29</f>
        <v>0</v>
      </c>
      <c r="K28" s="119" t="n">
        <f aca="false">K29</f>
        <v>17.5</v>
      </c>
      <c r="L28" s="119" t="n">
        <f aca="false">L29</f>
        <v>0</v>
      </c>
      <c r="M28" s="119" t="n">
        <f aca="false">M29</f>
        <v>0</v>
      </c>
      <c r="N28" s="119" t="n">
        <f aca="false">N29</f>
        <v>0</v>
      </c>
      <c r="O28" s="119" t="n">
        <f aca="false">O29</f>
        <v>0</v>
      </c>
      <c r="P28" s="119" t="n">
        <f aca="false">P29</f>
        <v>0</v>
      </c>
      <c r="Q28" s="119" t="n">
        <f aca="false">Q29</f>
        <v>0</v>
      </c>
      <c r="R28" s="119" t="n">
        <f aca="false">R29</f>
        <v>0</v>
      </c>
      <c r="S28" s="119" t="n">
        <f aca="false">S29</f>
        <v>0</v>
      </c>
      <c r="T28" s="119" t="n">
        <f aca="false">T29</f>
        <v>0</v>
      </c>
      <c r="U28" s="119" t="n">
        <f aca="false">U29</f>
        <v>0</v>
      </c>
      <c r="V28" s="119" t="n">
        <f aca="false">V29</f>
        <v>0</v>
      </c>
      <c r="W28" s="119" t="n">
        <f aca="false">W29</f>
        <v>0</v>
      </c>
      <c r="X28" s="119" t="n">
        <f aca="false">X29</f>
        <v>0</v>
      </c>
      <c r="Y28" s="119" t="n">
        <f aca="false">Y29</f>
        <v>0</v>
      </c>
      <c r="Z28" s="119" t="n">
        <f aca="false">Z29</f>
        <v>0</v>
      </c>
      <c r="AA28" s="119" t="n">
        <f aca="false">AA29</f>
        <v>0</v>
      </c>
      <c r="AB28" s="119" t="n">
        <f aca="false">AB29</f>
        <v>0</v>
      </c>
      <c r="AC28" s="119" t="n">
        <f aca="false">AC29</f>
        <v>0</v>
      </c>
      <c r="AD28" s="119" t="n">
        <f aca="false">AD29</f>
        <v>0</v>
      </c>
      <c r="AE28" s="119" t="n">
        <f aca="false">AE29</f>
        <v>0</v>
      </c>
      <c r="AF28" s="119" t="n">
        <f aca="false">AF29</f>
        <v>0</v>
      </c>
      <c r="AG28" s="119" t="n">
        <f aca="false">AG29</f>
        <v>0</v>
      </c>
      <c r="AH28" s="119" t="n">
        <f aca="false">AH29</f>
        <v>0</v>
      </c>
      <c r="AI28" s="119" t="n">
        <f aca="false">AI29</f>
        <v>0</v>
      </c>
      <c r="AJ28" s="119" t="n">
        <f aca="false">AJ29</f>
        <v>0</v>
      </c>
      <c r="AK28" s="119" t="n">
        <f aca="false">AK29</f>
        <v>0</v>
      </c>
      <c r="AL28" s="119" t="n">
        <f aca="false">AL29</f>
        <v>0</v>
      </c>
      <c r="AM28" s="119" t="n">
        <f aca="false">AM29</f>
        <v>0</v>
      </c>
      <c r="AN28" s="119" t="n">
        <f aca="false">AN29</f>
        <v>0</v>
      </c>
      <c r="AO28" s="119" t="n">
        <f aca="false">AO29</f>
        <v>0</v>
      </c>
      <c r="AP28" s="119" t="n">
        <f aca="false">AP29</f>
        <v>0</v>
      </c>
      <c r="AQ28" s="119" t="n">
        <f aca="false">AQ29</f>
        <v>0</v>
      </c>
      <c r="AR28" s="119" t="n">
        <f aca="false">AR29</f>
        <v>0</v>
      </c>
      <c r="AS28" s="119" t="n">
        <f aca="false">AS29</f>
        <v>0</v>
      </c>
      <c r="AT28" s="119" t="n">
        <f aca="false">AT29</f>
        <v>0</v>
      </c>
      <c r="AU28" s="119" t="n">
        <f aca="false">AU29</f>
        <v>0</v>
      </c>
      <c r="AV28" s="119" t="n">
        <f aca="false">AV29</f>
        <v>0</v>
      </c>
      <c r="AW28" s="119" t="n">
        <f aca="false">AW29</f>
        <v>0</v>
      </c>
      <c r="AX28" s="119" t="n">
        <f aca="false">AX29</f>
        <v>0</v>
      </c>
      <c r="AY28" s="119" t="n">
        <f aca="false">AY29</f>
        <v>0</v>
      </c>
      <c r="AZ28" s="119" t="n">
        <f aca="false">AZ29</f>
        <v>0</v>
      </c>
      <c r="BA28" s="119" t="n">
        <f aca="false">BA29</f>
        <v>0</v>
      </c>
      <c r="BB28" s="119" t="n">
        <f aca="false">BB29</f>
        <v>0</v>
      </c>
      <c r="BC28" s="119" t="n">
        <f aca="false">BC29</f>
        <v>0</v>
      </c>
      <c r="BD28" s="119" t="n">
        <f aca="false">BD29</f>
        <v>0</v>
      </c>
      <c r="BE28" s="119" t="n">
        <f aca="false">BE29</f>
        <v>0</v>
      </c>
      <c r="BF28" s="119" t="n">
        <f aca="false">BF29</f>
        <v>0</v>
      </c>
      <c r="BG28" s="119" t="n">
        <f aca="false">BG29</f>
        <v>0</v>
      </c>
      <c r="BH28" s="119" t="n">
        <f aca="false">BH29</f>
        <v>0</v>
      </c>
      <c r="BI28" s="119" t="n">
        <f aca="false">BI29</f>
        <v>0</v>
      </c>
      <c r="BJ28" s="119" t="n">
        <f aca="false">BJ29</f>
        <v>0</v>
      </c>
      <c r="BK28" s="119" t="n">
        <f aca="false">BK29</f>
        <v>0</v>
      </c>
      <c r="BL28" s="119" t="n">
        <f aca="false">BL29</f>
        <v>0</v>
      </c>
      <c r="BM28" s="119" t="n">
        <f aca="false">BM29</f>
        <v>0</v>
      </c>
      <c r="BN28" s="119" t="n">
        <f aca="false">BN29</f>
        <v>0</v>
      </c>
      <c r="BO28" s="119" t="n">
        <f aca="false">BO29</f>
        <v>0</v>
      </c>
      <c r="BP28" s="119" t="n">
        <f aca="false">BP29</f>
        <v>0</v>
      </c>
      <c r="BQ28" s="119" t="n">
        <f aca="false">BQ29</f>
        <v>0</v>
      </c>
      <c r="BR28" s="119" t="n">
        <f aca="false">BR29</f>
        <v>0</v>
      </c>
      <c r="BS28" s="119" t="n">
        <f aca="false">BS29</f>
        <v>0</v>
      </c>
      <c r="BT28" s="119" t="n">
        <f aca="false">BT29</f>
        <v>0</v>
      </c>
      <c r="BU28" s="119" t="n">
        <f aca="false">BU29</f>
        <v>0</v>
      </c>
      <c r="BV28" s="119" t="n">
        <f aca="false">BV29</f>
        <v>0</v>
      </c>
      <c r="BW28" s="119" t="n">
        <f aca="false">BW29</f>
        <v>0</v>
      </c>
      <c r="BX28" s="119" t="n">
        <f aca="false">BX29</f>
        <v>0</v>
      </c>
      <c r="BY28" s="119" t="n">
        <f aca="false">BY29</f>
        <v>0</v>
      </c>
      <c r="BZ28" s="119" t="n">
        <f aca="false">BZ29</f>
        <v>0</v>
      </c>
      <c r="CA28" s="119" t="n">
        <f aca="false">CA29</f>
        <v>0</v>
      </c>
      <c r="CB28" s="119" t="n">
        <f aca="false">CB29</f>
        <v>0</v>
      </c>
      <c r="CC28" s="119" t="n">
        <f aca="false">CC29</f>
        <v>0</v>
      </c>
      <c r="CD28" s="119" t="n">
        <f aca="false">CD29</f>
        <v>0</v>
      </c>
      <c r="CE28" s="119" t="n">
        <f aca="false">CE29</f>
        <v>0</v>
      </c>
      <c r="CF28" s="119" t="n">
        <f aca="false">CF29</f>
        <v>0</v>
      </c>
      <c r="CG28" s="119" t="n">
        <f aca="false">CG29</f>
        <v>0</v>
      </c>
      <c r="CH28" s="119" t="n">
        <f aca="false">CH29</f>
        <v>0</v>
      </c>
      <c r="CI28" s="119" t="n">
        <f aca="false">CI29</f>
        <v>0</v>
      </c>
      <c r="CJ28" s="119" t="n">
        <f aca="false">CJ29</f>
        <v>0</v>
      </c>
      <c r="CK28" s="119" t="n">
        <f aca="false">CK29</f>
        <v>0</v>
      </c>
      <c r="CL28" s="119" t="n">
        <f aca="false">CL29</f>
        <v>0</v>
      </c>
      <c r="CM28" s="119" t="n">
        <f aca="false">CM29</f>
        <v>0</v>
      </c>
      <c r="CN28" s="119" t="n">
        <f aca="false">CN29</f>
        <v>0</v>
      </c>
      <c r="CO28" s="119" t="n">
        <f aca="false">CO29</f>
        <v>0</v>
      </c>
      <c r="CP28" s="119" t="n">
        <f aca="false">CP29</f>
        <v>0</v>
      </c>
      <c r="CQ28" s="119" t="n">
        <f aca="false">CQ29</f>
        <v>0</v>
      </c>
      <c r="CR28" s="119" t="n">
        <f aca="false">CR29</f>
        <v>0</v>
      </c>
      <c r="CS28" s="119" t="n">
        <f aca="false">CS29</f>
        <v>0</v>
      </c>
      <c r="CT28" s="119" t="n">
        <f aca="false">CT29</f>
        <v>0</v>
      </c>
      <c r="CU28" s="119" t="n">
        <f aca="false">CU29</f>
        <v>0</v>
      </c>
      <c r="CV28" s="119" t="n">
        <f aca="false">CV29</f>
        <v>0</v>
      </c>
      <c r="CW28" s="119" t="n">
        <f aca="false">CW29</f>
        <v>0</v>
      </c>
      <c r="CX28" s="119" t="n">
        <f aca="false">CX29</f>
        <v>0</v>
      </c>
      <c r="CY28" s="119" t="n">
        <f aca="false">CY29</f>
        <v>0</v>
      </c>
      <c r="CZ28" s="119" t="n">
        <f aca="false">CZ29</f>
        <v>0</v>
      </c>
      <c r="DA28" s="119" t="n">
        <f aca="false">DA29</f>
        <v>0</v>
      </c>
      <c r="DB28" s="119" t="n">
        <f aca="false">DB29</f>
        <v>0</v>
      </c>
      <c r="DC28" s="119" t="n">
        <f aca="false">DC29</f>
        <v>0</v>
      </c>
      <c r="DD28" s="119" t="n">
        <f aca="false">DD29</f>
        <v>0</v>
      </c>
      <c r="DE28" s="119" t="n">
        <f aca="false">DE29</f>
        <v>0</v>
      </c>
      <c r="DF28" s="119" t="n">
        <f aca="false">DF29</f>
        <v>0</v>
      </c>
      <c r="DG28" s="119" t="n">
        <f aca="false">DG29</f>
        <v>0</v>
      </c>
      <c r="DH28" s="119" t="n">
        <f aca="false">DH29</f>
        <v>0</v>
      </c>
      <c r="DI28" s="119" t="n">
        <f aca="false">DI29</f>
        <v>0</v>
      </c>
      <c r="DJ28" s="119" t="n">
        <f aca="false">DJ29</f>
        <v>0</v>
      </c>
      <c r="DK28" s="119" t="n">
        <f aca="false">DK29</f>
        <v>0</v>
      </c>
      <c r="DL28" s="119" t="n">
        <f aca="false">DL29</f>
        <v>0</v>
      </c>
      <c r="DM28" s="119" t="n">
        <f aca="false">DM29</f>
        <v>0</v>
      </c>
      <c r="DN28" s="119" t="n">
        <f aca="false">DN29</f>
        <v>0</v>
      </c>
      <c r="DO28" s="121"/>
    </row>
    <row r="29" customFormat="false" ht="19.5" hidden="false" customHeight="true" outlineLevel="0" collapsed="false">
      <c r="A29" s="132" t="s">
        <v>85</v>
      </c>
      <c r="B29" s="132" t="s">
        <v>86</v>
      </c>
      <c r="C29" s="132" t="s">
        <v>87</v>
      </c>
      <c r="D29" s="53" t="s">
        <v>83</v>
      </c>
      <c r="E29" s="66" t="s">
        <v>281</v>
      </c>
      <c r="F29" s="119" t="n">
        <f aca="false">SUM(G29,R29,AY29,BP29,BU29,CF29,CQ29,DG29)</f>
        <v>17.5</v>
      </c>
      <c r="G29" s="119" t="n">
        <f aca="false">SUM(H29:Q29)</f>
        <v>17.5</v>
      </c>
      <c r="H29" s="119"/>
      <c r="I29" s="119"/>
      <c r="J29" s="119"/>
      <c r="K29" s="133" t="n">
        <f aca="false">'3-1'!E14</f>
        <v>17.5</v>
      </c>
      <c r="L29" s="119"/>
      <c r="M29" s="125"/>
      <c r="N29" s="119"/>
      <c r="O29" s="119"/>
      <c r="P29" s="119"/>
      <c r="Q29" s="119"/>
      <c r="R29" s="119" t="n">
        <f aca="false">SUM(S29:AX29)</f>
        <v>0</v>
      </c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24"/>
      <c r="AJ29" s="124"/>
      <c r="AK29" s="124"/>
      <c r="AL29" s="124"/>
      <c r="AM29" s="124"/>
      <c r="AN29" s="119"/>
      <c r="AO29" s="125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 t="n">
        <f aca="false">SUM(AZ29:BO29)</f>
        <v>0</v>
      </c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 t="n">
        <f aca="false">SUM(BQ29:BT29)</f>
        <v>0</v>
      </c>
      <c r="BQ29" s="119"/>
      <c r="BR29" s="119"/>
      <c r="BS29" s="119"/>
      <c r="BT29" s="119"/>
      <c r="BU29" s="119" t="n">
        <f aca="false">SUM(BV29:BY29)</f>
        <v>0</v>
      </c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 t="n">
        <f aca="false">SUM(CG29:CP29)</f>
        <v>0</v>
      </c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 t="n">
        <f aca="false">SUM(CR29:DF29)</f>
        <v>0</v>
      </c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 t="n">
        <f aca="false">SUM(DH29:DN32)</f>
        <v>0</v>
      </c>
      <c r="DH29" s="119"/>
      <c r="DI29" s="119"/>
      <c r="DJ29" s="119"/>
      <c r="DK29" s="119"/>
      <c r="DL29" s="119"/>
      <c r="DM29" s="119"/>
      <c r="DN29" s="119"/>
      <c r="DO29" s="121"/>
    </row>
    <row r="30" customFormat="false" ht="19.5" hidden="false" customHeight="true" outlineLevel="0" collapsed="false">
      <c r="A30" s="132"/>
      <c r="B30" s="132"/>
      <c r="C30" s="132"/>
      <c r="D30" s="132"/>
      <c r="E30" s="66" t="s">
        <v>282</v>
      </c>
      <c r="F30" s="119" t="n">
        <f aca="false">F31</f>
        <v>36.9</v>
      </c>
      <c r="G30" s="119" t="n">
        <f aca="false">G31</f>
        <v>36.9</v>
      </c>
      <c r="H30" s="119" t="n">
        <f aca="false">H31</f>
        <v>0</v>
      </c>
      <c r="I30" s="119" t="n">
        <f aca="false">I31</f>
        <v>0</v>
      </c>
      <c r="J30" s="119" t="n">
        <f aca="false">J31</f>
        <v>0</v>
      </c>
      <c r="K30" s="119" t="n">
        <f aca="false">K31</f>
        <v>0</v>
      </c>
      <c r="L30" s="119" t="n">
        <f aca="false">L31</f>
        <v>0</v>
      </c>
      <c r="M30" s="119" t="n">
        <f aca="false">M31</f>
        <v>0</v>
      </c>
      <c r="N30" s="119" t="n">
        <f aca="false">N31</f>
        <v>0</v>
      </c>
      <c r="O30" s="119" t="n">
        <f aca="false">O31</f>
        <v>36.9</v>
      </c>
      <c r="P30" s="119" t="n">
        <f aca="false">P31</f>
        <v>0</v>
      </c>
      <c r="Q30" s="119" t="n">
        <f aca="false">Q31</f>
        <v>0</v>
      </c>
      <c r="R30" s="119" t="n">
        <f aca="false">R31</f>
        <v>0</v>
      </c>
      <c r="S30" s="119" t="n">
        <f aca="false">S31</f>
        <v>0</v>
      </c>
      <c r="T30" s="119" t="n">
        <f aca="false">T31</f>
        <v>0</v>
      </c>
      <c r="U30" s="119" t="n">
        <f aca="false">U31</f>
        <v>0</v>
      </c>
      <c r="V30" s="119" t="n">
        <f aca="false">V31</f>
        <v>0</v>
      </c>
      <c r="W30" s="119" t="n">
        <f aca="false">W31</f>
        <v>0</v>
      </c>
      <c r="X30" s="119" t="n">
        <f aca="false">X31</f>
        <v>0</v>
      </c>
      <c r="Y30" s="119" t="n">
        <f aca="false">Y31</f>
        <v>0</v>
      </c>
      <c r="Z30" s="119" t="n">
        <f aca="false">Z31</f>
        <v>0</v>
      </c>
      <c r="AA30" s="119" t="n">
        <f aca="false">AA31</f>
        <v>0</v>
      </c>
      <c r="AB30" s="119" t="n">
        <f aca="false">AB31</f>
        <v>0</v>
      </c>
      <c r="AC30" s="119" t="n">
        <f aca="false">AC31</f>
        <v>0</v>
      </c>
      <c r="AD30" s="119" t="n">
        <f aca="false">AD31</f>
        <v>0</v>
      </c>
      <c r="AE30" s="119" t="n">
        <f aca="false">AE31</f>
        <v>0</v>
      </c>
      <c r="AF30" s="119" t="n">
        <f aca="false">AF31</f>
        <v>0</v>
      </c>
      <c r="AG30" s="119" t="n">
        <f aca="false">AG31</f>
        <v>0</v>
      </c>
      <c r="AH30" s="119" t="n">
        <f aca="false">AH31</f>
        <v>0</v>
      </c>
      <c r="AI30" s="119" t="n">
        <f aca="false">AI31</f>
        <v>0</v>
      </c>
      <c r="AJ30" s="119" t="n">
        <f aca="false">AJ31</f>
        <v>0</v>
      </c>
      <c r="AK30" s="119" t="n">
        <f aca="false">AK31</f>
        <v>0</v>
      </c>
      <c r="AL30" s="119" t="n">
        <f aca="false">AL31</f>
        <v>0</v>
      </c>
      <c r="AM30" s="119" t="n">
        <f aca="false">AM31</f>
        <v>0</v>
      </c>
      <c r="AN30" s="119" t="n">
        <f aca="false">AN31</f>
        <v>0</v>
      </c>
      <c r="AO30" s="119" t="n">
        <f aca="false">AO31</f>
        <v>0</v>
      </c>
      <c r="AP30" s="119" t="n">
        <f aca="false">AP31</f>
        <v>0</v>
      </c>
      <c r="AQ30" s="119" t="n">
        <f aca="false">AQ31</f>
        <v>0</v>
      </c>
      <c r="AR30" s="119" t="n">
        <f aca="false">AR31</f>
        <v>0</v>
      </c>
      <c r="AS30" s="119" t="n">
        <f aca="false">AS31</f>
        <v>0</v>
      </c>
      <c r="AT30" s="119" t="n">
        <f aca="false">AT31</f>
        <v>0</v>
      </c>
      <c r="AU30" s="119" t="n">
        <f aca="false">AU31</f>
        <v>0</v>
      </c>
      <c r="AV30" s="119" t="n">
        <f aca="false">AV31</f>
        <v>0</v>
      </c>
      <c r="AW30" s="119" t="n">
        <f aca="false">AW31</f>
        <v>0</v>
      </c>
      <c r="AX30" s="119" t="n">
        <f aca="false">AX31</f>
        <v>0</v>
      </c>
      <c r="AY30" s="119" t="n">
        <f aca="false">AY31</f>
        <v>0</v>
      </c>
      <c r="AZ30" s="119" t="n">
        <f aca="false">AZ31</f>
        <v>0</v>
      </c>
      <c r="BA30" s="119" t="n">
        <f aca="false">BA31</f>
        <v>0</v>
      </c>
      <c r="BB30" s="119" t="n">
        <f aca="false">BB31</f>
        <v>0</v>
      </c>
      <c r="BC30" s="119" t="n">
        <f aca="false">BC31</f>
        <v>0</v>
      </c>
      <c r="BD30" s="119" t="n">
        <f aca="false">BD31</f>
        <v>0</v>
      </c>
      <c r="BE30" s="119" t="n">
        <f aca="false">BE31</f>
        <v>0</v>
      </c>
      <c r="BF30" s="119" t="n">
        <f aca="false">BF31</f>
        <v>0</v>
      </c>
      <c r="BG30" s="119" t="n">
        <f aca="false">BG31</f>
        <v>0</v>
      </c>
      <c r="BH30" s="119" t="n">
        <f aca="false">BH31</f>
        <v>0</v>
      </c>
      <c r="BI30" s="119" t="n">
        <f aca="false">BI31</f>
        <v>0</v>
      </c>
      <c r="BJ30" s="119" t="n">
        <f aca="false">BJ31</f>
        <v>0</v>
      </c>
      <c r="BK30" s="119" t="n">
        <f aca="false">BK31</f>
        <v>0</v>
      </c>
      <c r="BL30" s="119" t="n">
        <f aca="false">BL31</f>
        <v>0</v>
      </c>
      <c r="BM30" s="119" t="n">
        <f aca="false">BM31</f>
        <v>0</v>
      </c>
      <c r="BN30" s="119" t="n">
        <f aca="false">BN31</f>
        <v>0</v>
      </c>
      <c r="BO30" s="119" t="n">
        <f aca="false">BO31</f>
        <v>0</v>
      </c>
      <c r="BP30" s="119" t="n">
        <f aca="false">BP31</f>
        <v>0</v>
      </c>
      <c r="BQ30" s="119" t="n">
        <f aca="false">BQ31</f>
        <v>0</v>
      </c>
      <c r="BR30" s="119" t="n">
        <f aca="false">BR31</f>
        <v>0</v>
      </c>
      <c r="BS30" s="119" t="n">
        <f aca="false">BS31</f>
        <v>0</v>
      </c>
      <c r="BT30" s="119" t="n">
        <f aca="false">BT31</f>
        <v>0</v>
      </c>
      <c r="BU30" s="119" t="n">
        <f aca="false">BU31</f>
        <v>0</v>
      </c>
      <c r="BV30" s="119" t="n">
        <f aca="false">BV31</f>
        <v>0</v>
      </c>
      <c r="BW30" s="119" t="n">
        <f aca="false">BW31</f>
        <v>0</v>
      </c>
      <c r="BX30" s="119" t="n">
        <f aca="false">BX31</f>
        <v>0</v>
      </c>
      <c r="BY30" s="119" t="n">
        <f aca="false">BY31</f>
        <v>0</v>
      </c>
      <c r="BZ30" s="119" t="n">
        <f aca="false">BZ31</f>
        <v>0</v>
      </c>
      <c r="CA30" s="119" t="n">
        <f aca="false">CA31</f>
        <v>0</v>
      </c>
      <c r="CB30" s="119" t="n">
        <f aca="false">CB31</f>
        <v>0</v>
      </c>
      <c r="CC30" s="119" t="n">
        <f aca="false">CC31</f>
        <v>0</v>
      </c>
      <c r="CD30" s="119" t="n">
        <f aca="false">CD31</f>
        <v>0</v>
      </c>
      <c r="CE30" s="119" t="n">
        <f aca="false">CE31</f>
        <v>0</v>
      </c>
      <c r="CF30" s="119" t="n">
        <f aca="false">CF31</f>
        <v>0</v>
      </c>
      <c r="CG30" s="119" t="n">
        <f aca="false">CG31</f>
        <v>0</v>
      </c>
      <c r="CH30" s="119" t="n">
        <f aca="false">CH31</f>
        <v>0</v>
      </c>
      <c r="CI30" s="119" t="n">
        <f aca="false">CI31</f>
        <v>0</v>
      </c>
      <c r="CJ30" s="119" t="n">
        <f aca="false">CJ31</f>
        <v>0</v>
      </c>
      <c r="CK30" s="119" t="n">
        <f aca="false">CK31</f>
        <v>0</v>
      </c>
      <c r="CL30" s="119" t="n">
        <f aca="false">CL31</f>
        <v>0</v>
      </c>
      <c r="CM30" s="119" t="n">
        <f aca="false">CM31</f>
        <v>0</v>
      </c>
      <c r="CN30" s="119" t="n">
        <f aca="false">CN31</f>
        <v>0</v>
      </c>
      <c r="CO30" s="119" t="n">
        <f aca="false">CO31</f>
        <v>0</v>
      </c>
      <c r="CP30" s="119" t="n">
        <f aca="false">CP31</f>
        <v>0</v>
      </c>
      <c r="CQ30" s="119" t="n">
        <f aca="false">CQ31</f>
        <v>0</v>
      </c>
      <c r="CR30" s="119" t="n">
        <f aca="false">CR31</f>
        <v>0</v>
      </c>
      <c r="CS30" s="119" t="n">
        <f aca="false">CS31</f>
        <v>0</v>
      </c>
      <c r="CT30" s="119" t="n">
        <f aca="false">CT31</f>
        <v>0</v>
      </c>
      <c r="CU30" s="119" t="n">
        <f aca="false">CU31</f>
        <v>0</v>
      </c>
      <c r="CV30" s="119" t="n">
        <f aca="false">CV31</f>
        <v>0</v>
      </c>
      <c r="CW30" s="119" t="n">
        <f aca="false">CW31</f>
        <v>0</v>
      </c>
      <c r="CX30" s="119" t="n">
        <f aca="false">CX31</f>
        <v>0</v>
      </c>
      <c r="CY30" s="119" t="n">
        <f aca="false">CY31</f>
        <v>0</v>
      </c>
      <c r="CZ30" s="119" t="n">
        <f aca="false">CZ31</f>
        <v>0</v>
      </c>
      <c r="DA30" s="119" t="n">
        <f aca="false">DA31</f>
        <v>0</v>
      </c>
      <c r="DB30" s="119" t="n">
        <f aca="false">DB31</f>
        <v>0</v>
      </c>
      <c r="DC30" s="119" t="n">
        <f aca="false">DC31</f>
        <v>0</v>
      </c>
      <c r="DD30" s="119" t="n">
        <f aca="false">DD31</f>
        <v>0</v>
      </c>
      <c r="DE30" s="119" t="n">
        <f aca="false">DE31</f>
        <v>0</v>
      </c>
      <c r="DF30" s="119" t="n">
        <f aca="false">DF31</f>
        <v>0</v>
      </c>
      <c r="DG30" s="119" t="n">
        <f aca="false">DG31</f>
        <v>0</v>
      </c>
      <c r="DH30" s="119" t="n">
        <f aca="false">DH31</f>
        <v>0</v>
      </c>
      <c r="DI30" s="119" t="n">
        <f aca="false">DI31</f>
        <v>0</v>
      </c>
      <c r="DJ30" s="119" t="n">
        <f aca="false">DJ31</f>
        <v>0</v>
      </c>
      <c r="DK30" s="119" t="n">
        <f aca="false">DK31</f>
        <v>0</v>
      </c>
      <c r="DL30" s="119" t="n">
        <f aca="false">DL31</f>
        <v>0</v>
      </c>
      <c r="DM30" s="119" t="n">
        <f aca="false">DM31</f>
        <v>0</v>
      </c>
      <c r="DN30" s="119" t="n">
        <f aca="false">DN31</f>
        <v>0</v>
      </c>
      <c r="DO30" s="121"/>
    </row>
    <row r="31" customFormat="false" ht="19.5" hidden="false" customHeight="true" outlineLevel="0" collapsed="false">
      <c r="A31" s="132"/>
      <c r="B31" s="132"/>
      <c r="C31" s="132"/>
      <c r="D31" s="132"/>
      <c r="E31" s="66" t="s">
        <v>283</v>
      </c>
      <c r="F31" s="119" t="n">
        <f aca="false">F32</f>
        <v>36.9</v>
      </c>
      <c r="G31" s="119" t="n">
        <f aca="false">G32</f>
        <v>36.9</v>
      </c>
      <c r="H31" s="119" t="n">
        <f aca="false">H32</f>
        <v>0</v>
      </c>
      <c r="I31" s="119" t="n">
        <f aca="false">I32</f>
        <v>0</v>
      </c>
      <c r="J31" s="119" t="n">
        <f aca="false">J32</f>
        <v>0</v>
      </c>
      <c r="K31" s="119" t="n">
        <f aca="false">K32</f>
        <v>0</v>
      </c>
      <c r="L31" s="119" t="n">
        <f aca="false">L32</f>
        <v>0</v>
      </c>
      <c r="M31" s="119" t="n">
        <f aca="false">M32</f>
        <v>0</v>
      </c>
      <c r="N31" s="119" t="n">
        <f aca="false">N32</f>
        <v>0</v>
      </c>
      <c r="O31" s="119" t="n">
        <f aca="false">O32</f>
        <v>36.9</v>
      </c>
      <c r="P31" s="119" t="n">
        <f aca="false">P32</f>
        <v>0</v>
      </c>
      <c r="Q31" s="119" t="n">
        <f aca="false">Q32</f>
        <v>0</v>
      </c>
      <c r="R31" s="119" t="n">
        <f aca="false">R32</f>
        <v>0</v>
      </c>
      <c r="S31" s="119" t="n">
        <f aca="false">S32</f>
        <v>0</v>
      </c>
      <c r="T31" s="119" t="n">
        <f aca="false">T32</f>
        <v>0</v>
      </c>
      <c r="U31" s="119" t="n">
        <f aca="false">U32</f>
        <v>0</v>
      </c>
      <c r="V31" s="119" t="n">
        <f aca="false">V32</f>
        <v>0</v>
      </c>
      <c r="W31" s="119" t="n">
        <f aca="false">W32</f>
        <v>0</v>
      </c>
      <c r="X31" s="119" t="n">
        <f aca="false">X32</f>
        <v>0</v>
      </c>
      <c r="Y31" s="119" t="n">
        <f aca="false">Y32</f>
        <v>0</v>
      </c>
      <c r="Z31" s="119" t="n">
        <f aca="false">Z32</f>
        <v>0</v>
      </c>
      <c r="AA31" s="119" t="n">
        <f aca="false">AA32</f>
        <v>0</v>
      </c>
      <c r="AB31" s="119" t="n">
        <f aca="false">AB32</f>
        <v>0</v>
      </c>
      <c r="AC31" s="119" t="n">
        <f aca="false">AC32</f>
        <v>0</v>
      </c>
      <c r="AD31" s="119" t="n">
        <f aca="false">AD32</f>
        <v>0</v>
      </c>
      <c r="AE31" s="119" t="n">
        <f aca="false">AE32</f>
        <v>0</v>
      </c>
      <c r="AF31" s="119" t="n">
        <f aca="false">AF32</f>
        <v>0</v>
      </c>
      <c r="AG31" s="119" t="n">
        <f aca="false">AG32</f>
        <v>0</v>
      </c>
      <c r="AH31" s="119" t="n">
        <f aca="false">AH32</f>
        <v>0</v>
      </c>
      <c r="AI31" s="119" t="n">
        <f aca="false">AI32</f>
        <v>0</v>
      </c>
      <c r="AJ31" s="119" t="n">
        <f aca="false">AJ32</f>
        <v>0</v>
      </c>
      <c r="AK31" s="119" t="n">
        <f aca="false">AK32</f>
        <v>0</v>
      </c>
      <c r="AL31" s="119" t="n">
        <f aca="false">AL32</f>
        <v>0</v>
      </c>
      <c r="AM31" s="119" t="n">
        <f aca="false">AM32</f>
        <v>0</v>
      </c>
      <c r="AN31" s="119" t="n">
        <f aca="false">AN32</f>
        <v>0</v>
      </c>
      <c r="AO31" s="119" t="n">
        <f aca="false">AO32</f>
        <v>0</v>
      </c>
      <c r="AP31" s="119" t="n">
        <f aca="false">AP32</f>
        <v>0</v>
      </c>
      <c r="AQ31" s="119" t="n">
        <f aca="false">AQ32</f>
        <v>0</v>
      </c>
      <c r="AR31" s="119" t="n">
        <f aca="false">AR32</f>
        <v>0</v>
      </c>
      <c r="AS31" s="119" t="n">
        <f aca="false">AS32</f>
        <v>0</v>
      </c>
      <c r="AT31" s="119" t="n">
        <f aca="false">AT32</f>
        <v>0</v>
      </c>
      <c r="AU31" s="119" t="n">
        <f aca="false">AU32</f>
        <v>0</v>
      </c>
      <c r="AV31" s="119" t="n">
        <f aca="false">AV32</f>
        <v>0</v>
      </c>
      <c r="AW31" s="119" t="n">
        <f aca="false">AW32</f>
        <v>0</v>
      </c>
      <c r="AX31" s="119" t="n">
        <f aca="false">AX32</f>
        <v>0</v>
      </c>
      <c r="AY31" s="119" t="n">
        <f aca="false">AY32</f>
        <v>0</v>
      </c>
      <c r="AZ31" s="119" t="n">
        <f aca="false">AZ32</f>
        <v>0</v>
      </c>
      <c r="BA31" s="119" t="n">
        <f aca="false">BA32</f>
        <v>0</v>
      </c>
      <c r="BB31" s="119" t="n">
        <f aca="false">BB32</f>
        <v>0</v>
      </c>
      <c r="BC31" s="119" t="n">
        <f aca="false">BC32</f>
        <v>0</v>
      </c>
      <c r="BD31" s="119" t="n">
        <f aca="false">BD32</f>
        <v>0</v>
      </c>
      <c r="BE31" s="119" t="n">
        <f aca="false">BE32</f>
        <v>0</v>
      </c>
      <c r="BF31" s="119" t="n">
        <f aca="false">BF32</f>
        <v>0</v>
      </c>
      <c r="BG31" s="119" t="n">
        <f aca="false">BG32</f>
        <v>0</v>
      </c>
      <c r="BH31" s="119" t="n">
        <f aca="false">BH32</f>
        <v>0</v>
      </c>
      <c r="BI31" s="119" t="n">
        <f aca="false">BI32</f>
        <v>0</v>
      </c>
      <c r="BJ31" s="119" t="n">
        <f aca="false">BJ32</f>
        <v>0</v>
      </c>
      <c r="BK31" s="119" t="n">
        <f aca="false">BK32</f>
        <v>0</v>
      </c>
      <c r="BL31" s="119" t="n">
        <f aca="false">BL32</f>
        <v>0</v>
      </c>
      <c r="BM31" s="119" t="n">
        <f aca="false">BM32</f>
        <v>0</v>
      </c>
      <c r="BN31" s="119" t="n">
        <f aca="false">BN32</f>
        <v>0</v>
      </c>
      <c r="BO31" s="119" t="n">
        <f aca="false">BO32</f>
        <v>0</v>
      </c>
      <c r="BP31" s="119" t="n">
        <f aca="false">BP32</f>
        <v>0</v>
      </c>
      <c r="BQ31" s="119" t="n">
        <f aca="false">BQ32</f>
        <v>0</v>
      </c>
      <c r="BR31" s="119" t="n">
        <f aca="false">BR32</f>
        <v>0</v>
      </c>
      <c r="BS31" s="119" t="n">
        <f aca="false">BS32</f>
        <v>0</v>
      </c>
      <c r="BT31" s="119" t="n">
        <f aca="false">BT32</f>
        <v>0</v>
      </c>
      <c r="BU31" s="119" t="n">
        <f aca="false">BU32</f>
        <v>0</v>
      </c>
      <c r="BV31" s="119" t="n">
        <f aca="false">BV32</f>
        <v>0</v>
      </c>
      <c r="BW31" s="119" t="n">
        <f aca="false">BW32</f>
        <v>0</v>
      </c>
      <c r="BX31" s="119" t="n">
        <f aca="false">BX32</f>
        <v>0</v>
      </c>
      <c r="BY31" s="119" t="n">
        <f aca="false">BY32</f>
        <v>0</v>
      </c>
      <c r="BZ31" s="119" t="n">
        <f aca="false">BZ32</f>
        <v>0</v>
      </c>
      <c r="CA31" s="119" t="n">
        <f aca="false">CA32</f>
        <v>0</v>
      </c>
      <c r="CB31" s="119" t="n">
        <f aca="false">CB32</f>
        <v>0</v>
      </c>
      <c r="CC31" s="119" t="n">
        <f aca="false">CC32</f>
        <v>0</v>
      </c>
      <c r="CD31" s="119" t="n">
        <f aca="false">CD32</f>
        <v>0</v>
      </c>
      <c r="CE31" s="119" t="n">
        <f aca="false">CE32</f>
        <v>0</v>
      </c>
      <c r="CF31" s="119" t="n">
        <f aca="false">CF32</f>
        <v>0</v>
      </c>
      <c r="CG31" s="119" t="n">
        <f aca="false">CG32</f>
        <v>0</v>
      </c>
      <c r="CH31" s="119" t="n">
        <f aca="false">CH32</f>
        <v>0</v>
      </c>
      <c r="CI31" s="119" t="n">
        <f aca="false">CI32</f>
        <v>0</v>
      </c>
      <c r="CJ31" s="119" t="n">
        <f aca="false">CJ32</f>
        <v>0</v>
      </c>
      <c r="CK31" s="119" t="n">
        <f aca="false">CK32</f>
        <v>0</v>
      </c>
      <c r="CL31" s="119" t="n">
        <f aca="false">CL32</f>
        <v>0</v>
      </c>
      <c r="CM31" s="119" t="n">
        <f aca="false">CM32</f>
        <v>0</v>
      </c>
      <c r="CN31" s="119" t="n">
        <f aca="false">CN32</f>
        <v>0</v>
      </c>
      <c r="CO31" s="119" t="n">
        <f aca="false">CO32</f>
        <v>0</v>
      </c>
      <c r="CP31" s="119" t="n">
        <f aca="false">CP32</f>
        <v>0</v>
      </c>
      <c r="CQ31" s="119" t="n">
        <f aca="false">CQ32</f>
        <v>0</v>
      </c>
      <c r="CR31" s="119" t="n">
        <f aca="false">CR32</f>
        <v>0</v>
      </c>
      <c r="CS31" s="119" t="n">
        <f aca="false">CS32</f>
        <v>0</v>
      </c>
      <c r="CT31" s="119" t="n">
        <f aca="false">CT32</f>
        <v>0</v>
      </c>
      <c r="CU31" s="119" t="n">
        <f aca="false">CU32</f>
        <v>0</v>
      </c>
      <c r="CV31" s="119" t="n">
        <f aca="false">CV32</f>
        <v>0</v>
      </c>
      <c r="CW31" s="119" t="n">
        <f aca="false">CW32</f>
        <v>0</v>
      </c>
      <c r="CX31" s="119" t="n">
        <f aca="false">CX32</f>
        <v>0</v>
      </c>
      <c r="CY31" s="119" t="n">
        <f aca="false">CY32</f>
        <v>0</v>
      </c>
      <c r="CZ31" s="119" t="n">
        <f aca="false">CZ32</f>
        <v>0</v>
      </c>
      <c r="DA31" s="119" t="n">
        <f aca="false">DA32</f>
        <v>0</v>
      </c>
      <c r="DB31" s="119" t="n">
        <f aca="false">DB32</f>
        <v>0</v>
      </c>
      <c r="DC31" s="119" t="n">
        <f aca="false">DC32</f>
        <v>0</v>
      </c>
      <c r="DD31" s="119" t="n">
        <f aca="false">DD32</f>
        <v>0</v>
      </c>
      <c r="DE31" s="119" t="n">
        <f aca="false">DE32</f>
        <v>0</v>
      </c>
      <c r="DF31" s="119" t="n">
        <f aca="false">DF32</f>
        <v>0</v>
      </c>
      <c r="DG31" s="119" t="n">
        <f aca="false">DG32</f>
        <v>0</v>
      </c>
      <c r="DH31" s="119" t="n">
        <f aca="false">DH32</f>
        <v>0</v>
      </c>
      <c r="DI31" s="119" t="n">
        <f aca="false">DI32</f>
        <v>0</v>
      </c>
      <c r="DJ31" s="119" t="n">
        <f aca="false">DJ32</f>
        <v>0</v>
      </c>
      <c r="DK31" s="119" t="n">
        <f aca="false">DK32</f>
        <v>0</v>
      </c>
      <c r="DL31" s="119" t="n">
        <f aca="false">DL32</f>
        <v>0</v>
      </c>
      <c r="DM31" s="119" t="n">
        <f aca="false">DM32</f>
        <v>0</v>
      </c>
      <c r="DN31" s="119" t="n">
        <f aca="false">DN32</f>
        <v>0</v>
      </c>
      <c r="DO31" s="121"/>
    </row>
    <row r="32" customFormat="false" ht="20.1" hidden="false" customHeight="true" outlineLevel="0" collapsed="false">
      <c r="A32" s="132" t="s">
        <v>81</v>
      </c>
      <c r="B32" s="132" t="s">
        <v>82</v>
      </c>
      <c r="C32" s="132" t="s">
        <v>82</v>
      </c>
      <c r="D32" s="53" t="s">
        <v>83</v>
      </c>
      <c r="E32" s="66" t="s">
        <v>284</v>
      </c>
      <c r="F32" s="119" t="n">
        <f aca="false">SUM(G32,R32,AY32,BP32,BU32,CF32,CQ32,DG32)</f>
        <v>36.9</v>
      </c>
      <c r="G32" s="119" t="n">
        <f aca="false">SUM(H32:Q32)</f>
        <v>36.9</v>
      </c>
      <c r="H32" s="119"/>
      <c r="I32" s="119"/>
      <c r="J32" s="119"/>
      <c r="K32" s="124"/>
      <c r="L32" s="119"/>
      <c r="M32" s="125"/>
      <c r="N32" s="119"/>
      <c r="O32" s="133" t="n">
        <f aca="false">'3-1'!E16</f>
        <v>36.9</v>
      </c>
      <c r="P32" s="119"/>
      <c r="Q32" s="119"/>
      <c r="R32" s="119" t="n">
        <f aca="false">SUM(S32:AX32)</f>
        <v>0</v>
      </c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24"/>
      <c r="AJ32" s="124"/>
      <c r="AK32" s="124"/>
      <c r="AL32" s="124"/>
      <c r="AM32" s="124"/>
      <c r="AN32" s="119"/>
      <c r="AO32" s="125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 t="n">
        <f aca="false">SUM(AZ32:BO32)</f>
        <v>0</v>
      </c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 t="n">
        <f aca="false">SUM(BQ32:BT32)</f>
        <v>0</v>
      </c>
      <c r="BQ32" s="119"/>
      <c r="BR32" s="119"/>
      <c r="BS32" s="119"/>
      <c r="BT32" s="119"/>
      <c r="BU32" s="119" t="n">
        <f aca="false">SUM(BV32:BY32)</f>
        <v>0</v>
      </c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 t="n">
        <f aca="false">SUM(CG32:CP32)</f>
        <v>0</v>
      </c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 t="n">
        <f aca="false">SUM(CR32:DF32)</f>
        <v>0</v>
      </c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 t="n">
        <f aca="false">SUM(DH32:DN35)</f>
        <v>0</v>
      </c>
      <c r="DH32" s="119"/>
      <c r="DI32" s="119"/>
      <c r="DJ32" s="119"/>
      <c r="DK32" s="119"/>
      <c r="DL32" s="119"/>
      <c r="DM32" s="119"/>
      <c r="DN32" s="119"/>
      <c r="DO32" s="121"/>
    </row>
    <row r="33" customFormat="false" ht="20.1" hidden="false" customHeight="true" outlineLevel="0" collapsed="false">
      <c r="A33" s="132"/>
      <c r="B33" s="132"/>
      <c r="C33" s="132"/>
      <c r="D33" s="132"/>
      <c r="E33" s="66" t="s">
        <v>285</v>
      </c>
      <c r="F33" s="119" t="n">
        <f aca="false">F35</f>
        <v>22.2</v>
      </c>
      <c r="G33" s="119" t="n">
        <f aca="false">G35</f>
        <v>0</v>
      </c>
      <c r="H33" s="119" t="n">
        <f aca="false">H35</f>
        <v>0</v>
      </c>
      <c r="I33" s="119" t="n">
        <f aca="false">I35</f>
        <v>0</v>
      </c>
      <c r="J33" s="119" t="n">
        <f aca="false">J35</f>
        <v>0</v>
      </c>
      <c r="K33" s="119" t="n">
        <f aca="false">K35</f>
        <v>0</v>
      </c>
      <c r="L33" s="119" t="n">
        <f aca="false">L35</f>
        <v>0</v>
      </c>
      <c r="M33" s="119" t="n">
        <f aca="false">M35</f>
        <v>0</v>
      </c>
      <c r="N33" s="119" t="n">
        <f aca="false">N35</f>
        <v>0</v>
      </c>
      <c r="O33" s="119" t="n">
        <f aca="false">O35</f>
        <v>0</v>
      </c>
      <c r="P33" s="119" t="n">
        <f aca="false">P35</f>
        <v>0</v>
      </c>
      <c r="Q33" s="119" t="n">
        <f aca="false">Q35</f>
        <v>0</v>
      </c>
      <c r="R33" s="119" t="n">
        <f aca="false">R35</f>
        <v>0</v>
      </c>
      <c r="S33" s="119" t="n">
        <f aca="false">S35</f>
        <v>0</v>
      </c>
      <c r="T33" s="119" t="n">
        <f aca="false">T35</f>
        <v>0</v>
      </c>
      <c r="U33" s="119" t="n">
        <f aca="false">U35</f>
        <v>0</v>
      </c>
      <c r="V33" s="119" t="n">
        <f aca="false">V35</f>
        <v>0</v>
      </c>
      <c r="W33" s="119" t="n">
        <f aca="false">W35</f>
        <v>0</v>
      </c>
      <c r="X33" s="119" t="n">
        <f aca="false">X35</f>
        <v>0</v>
      </c>
      <c r="Y33" s="119" t="n">
        <f aca="false">Y35</f>
        <v>0</v>
      </c>
      <c r="Z33" s="119" t="n">
        <f aca="false">Z35</f>
        <v>0</v>
      </c>
      <c r="AA33" s="119" t="n">
        <f aca="false">AA35</f>
        <v>0</v>
      </c>
      <c r="AB33" s="119" t="n">
        <f aca="false">AB35</f>
        <v>0</v>
      </c>
      <c r="AC33" s="119" t="n">
        <f aca="false">AC35</f>
        <v>0</v>
      </c>
      <c r="AD33" s="119" t="n">
        <f aca="false">AD35</f>
        <v>0</v>
      </c>
      <c r="AE33" s="119" t="n">
        <f aca="false">AE35</f>
        <v>0</v>
      </c>
      <c r="AF33" s="119" t="n">
        <f aca="false">AF35</f>
        <v>0</v>
      </c>
      <c r="AG33" s="119" t="n">
        <f aca="false">AG35</f>
        <v>0</v>
      </c>
      <c r="AH33" s="119" t="n">
        <f aca="false">AH35</f>
        <v>0</v>
      </c>
      <c r="AI33" s="119" t="n">
        <f aca="false">AI35</f>
        <v>0</v>
      </c>
      <c r="AJ33" s="119" t="n">
        <f aca="false">AJ35</f>
        <v>0</v>
      </c>
      <c r="AK33" s="119" t="n">
        <f aca="false">AK35</f>
        <v>0</v>
      </c>
      <c r="AL33" s="119" t="n">
        <f aca="false">AL35</f>
        <v>0</v>
      </c>
      <c r="AM33" s="119" t="n">
        <f aca="false">AM35</f>
        <v>0</v>
      </c>
      <c r="AN33" s="119" t="n">
        <f aca="false">AN35</f>
        <v>0</v>
      </c>
      <c r="AO33" s="119" t="n">
        <f aca="false">AO35</f>
        <v>0</v>
      </c>
      <c r="AP33" s="119" t="n">
        <f aca="false">AP35</f>
        <v>0</v>
      </c>
      <c r="AQ33" s="119" t="n">
        <f aca="false">AQ35</f>
        <v>0</v>
      </c>
      <c r="AR33" s="119" t="n">
        <f aca="false">AR35</f>
        <v>0</v>
      </c>
      <c r="AS33" s="119" t="n">
        <f aca="false">AS35</f>
        <v>0</v>
      </c>
      <c r="AT33" s="119" t="n">
        <f aca="false">AT35</f>
        <v>0</v>
      </c>
      <c r="AU33" s="119" t="n">
        <f aca="false">AU35</f>
        <v>0</v>
      </c>
      <c r="AV33" s="119" t="n">
        <f aca="false">AV35</f>
        <v>0</v>
      </c>
      <c r="AW33" s="119" t="n">
        <f aca="false">AW35</f>
        <v>0</v>
      </c>
      <c r="AX33" s="119" t="n">
        <f aca="false">AX35</f>
        <v>0</v>
      </c>
      <c r="AY33" s="119" t="n">
        <f aca="false">AY35</f>
        <v>22.2</v>
      </c>
      <c r="AZ33" s="119" t="n">
        <f aca="false">AZ35</f>
        <v>0</v>
      </c>
      <c r="BA33" s="119" t="n">
        <f aca="false">BA35</f>
        <v>0</v>
      </c>
      <c r="BB33" s="119" t="n">
        <f aca="false">BB35</f>
        <v>0</v>
      </c>
      <c r="BC33" s="119" t="n">
        <f aca="false">BC35</f>
        <v>0</v>
      </c>
      <c r="BD33" s="119" t="n">
        <f aca="false">BD35</f>
        <v>0</v>
      </c>
      <c r="BE33" s="119" t="n">
        <f aca="false">BE35</f>
        <v>0</v>
      </c>
      <c r="BF33" s="119" t="n">
        <f aca="false">BF35</f>
        <v>0</v>
      </c>
      <c r="BG33" s="119" t="n">
        <f aca="false">BG35</f>
        <v>0</v>
      </c>
      <c r="BH33" s="119" t="n">
        <f aca="false">BH35</f>
        <v>0</v>
      </c>
      <c r="BI33" s="119" t="n">
        <f aca="false">BI35</f>
        <v>0</v>
      </c>
      <c r="BJ33" s="119" t="n">
        <f aca="false">BJ35</f>
        <v>22.2</v>
      </c>
      <c r="BK33" s="119" t="n">
        <f aca="false">BK35</f>
        <v>0</v>
      </c>
      <c r="BL33" s="119" t="n">
        <f aca="false">BL35</f>
        <v>0</v>
      </c>
      <c r="BM33" s="119" t="n">
        <f aca="false">BM35</f>
        <v>0</v>
      </c>
      <c r="BN33" s="119" t="n">
        <f aca="false">BN35</f>
        <v>0</v>
      </c>
      <c r="BO33" s="119" t="n">
        <f aca="false">BO35</f>
        <v>0</v>
      </c>
      <c r="BP33" s="119" t="n">
        <f aca="false">BP35</f>
        <v>0</v>
      </c>
      <c r="BQ33" s="119" t="n">
        <f aca="false">BQ35</f>
        <v>0</v>
      </c>
      <c r="BR33" s="119" t="n">
        <f aca="false">BR35</f>
        <v>0</v>
      </c>
      <c r="BS33" s="119" t="n">
        <f aca="false">BS35</f>
        <v>0</v>
      </c>
      <c r="BT33" s="119" t="n">
        <f aca="false">BT35</f>
        <v>0</v>
      </c>
      <c r="BU33" s="119" t="n">
        <f aca="false">BU35</f>
        <v>0</v>
      </c>
      <c r="BV33" s="119" t="n">
        <f aca="false">BV35</f>
        <v>0</v>
      </c>
      <c r="BW33" s="119" t="n">
        <f aca="false">BW35</f>
        <v>0</v>
      </c>
      <c r="BX33" s="119" t="n">
        <f aca="false">BX35</f>
        <v>0</v>
      </c>
      <c r="BY33" s="119" t="n">
        <f aca="false">BY35</f>
        <v>0</v>
      </c>
      <c r="BZ33" s="119" t="n">
        <f aca="false">BZ35</f>
        <v>0</v>
      </c>
      <c r="CA33" s="119" t="n">
        <f aca="false">CA35</f>
        <v>0</v>
      </c>
      <c r="CB33" s="119" t="n">
        <f aca="false">CB35</f>
        <v>0</v>
      </c>
      <c r="CC33" s="119" t="n">
        <f aca="false">CC35</f>
        <v>0</v>
      </c>
      <c r="CD33" s="119" t="n">
        <f aca="false">CD35</f>
        <v>0</v>
      </c>
      <c r="CE33" s="119" t="n">
        <f aca="false">CE35</f>
        <v>0</v>
      </c>
      <c r="CF33" s="119" t="n">
        <f aca="false">CF35</f>
        <v>0</v>
      </c>
      <c r="CG33" s="119" t="n">
        <f aca="false">CG35</f>
        <v>0</v>
      </c>
      <c r="CH33" s="119" t="n">
        <f aca="false">CH35</f>
        <v>0</v>
      </c>
      <c r="CI33" s="119" t="n">
        <f aca="false">CI35</f>
        <v>0</v>
      </c>
      <c r="CJ33" s="119" t="n">
        <f aca="false">CJ35</f>
        <v>0</v>
      </c>
      <c r="CK33" s="119" t="n">
        <f aca="false">CK35</f>
        <v>0</v>
      </c>
      <c r="CL33" s="119" t="n">
        <f aca="false">CL35</f>
        <v>0</v>
      </c>
      <c r="CM33" s="119" t="n">
        <f aca="false">CM35</f>
        <v>0</v>
      </c>
      <c r="CN33" s="119" t="n">
        <f aca="false">CN35</f>
        <v>0</v>
      </c>
      <c r="CO33" s="119" t="n">
        <f aca="false">CO35</f>
        <v>0</v>
      </c>
      <c r="CP33" s="119" t="n">
        <f aca="false">CP35</f>
        <v>0</v>
      </c>
      <c r="CQ33" s="119" t="n">
        <f aca="false">CQ35</f>
        <v>0</v>
      </c>
      <c r="CR33" s="119" t="n">
        <f aca="false">CR35</f>
        <v>0</v>
      </c>
      <c r="CS33" s="119" t="n">
        <f aca="false">CS35</f>
        <v>0</v>
      </c>
      <c r="CT33" s="119" t="n">
        <f aca="false">CT35</f>
        <v>0</v>
      </c>
      <c r="CU33" s="119" t="n">
        <f aca="false">CU35</f>
        <v>0</v>
      </c>
      <c r="CV33" s="119" t="n">
        <f aca="false">CV35</f>
        <v>0</v>
      </c>
      <c r="CW33" s="119" t="n">
        <f aca="false">CW35</f>
        <v>0</v>
      </c>
      <c r="CX33" s="119" t="n">
        <f aca="false">CX35</f>
        <v>0</v>
      </c>
      <c r="CY33" s="119" t="n">
        <f aca="false">CY35</f>
        <v>0</v>
      </c>
      <c r="CZ33" s="119" t="n">
        <f aca="false">CZ35</f>
        <v>0</v>
      </c>
      <c r="DA33" s="119" t="n">
        <f aca="false">DA35</f>
        <v>0</v>
      </c>
      <c r="DB33" s="119" t="n">
        <f aca="false">DB35</f>
        <v>0</v>
      </c>
      <c r="DC33" s="119" t="n">
        <f aca="false">DC35</f>
        <v>0</v>
      </c>
      <c r="DD33" s="119" t="n">
        <f aca="false">DD35</f>
        <v>0</v>
      </c>
      <c r="DE33" s="119" t="n">
        <f aca="false">DE35</f>
        <v>0</v>
      </c>
      <c r="DF33" s="119" t="n">
        <f aca="false">DF35</f>
        <v>0</v>
      </c>
      <c r="DG33" s="119" t="n">
        <f aca="false">DG35</f>
        <v>0</v>
      </c>
      <c r="DH33" s="119" t="n">
        <f aca="false">DH35</f>
        <v>0</v>
      </c>
      <c r="DI33" s="119" t="n">
        <f aca="false">DI35</f>
        <v>0</v>
      </c>
      <c r="DJ33" s="119" t="n">
        <f aca="false">DJ35</f>
        <v>0</v>
      </c>
      <c r="DK33" s="119" t="n">
        <f aca="false">DK35</f>
        <v>0</v>
      </c>
      <c r="DL33" s="119" t="n">
        <f aca="false">DL35</f>
        <v>0</v>
      </c>
      <c r="DM33" s="119" t="n">
        <f aca="false">DM35</f>
        <v>0</v>
      </c>
      <c r="DN33" s="119" t="n">
        <f aca="false">DN35</f>
        <v>0</v>
      </c>
      <c r="DO33" s="121"/>
    </row>
    <row r="34" customFormat="false" ht="20.1" hidden="false" customHeight="true" outlineLevel="0" collapsed="false">
      <c r="A34" s="132"/>
      <c r="B34" s="132"/>
      <c r="C34" s="132"/>
      <c r="D34" s="132"/>
      <c r="E34" s="66" t="s">
        <v>286</v>
      </c>
      <c r="F34" s="119" t="n">
        <f aca="false">F35</f>
        <v>22.2</v>
      </c>
      <c r="G34" s="119" t="n">
        <f aca="false">G35</f>
        <v>0</v>
      </c>
      <c r="H34" s="119" t="n">
        <f aca="false">H35</f>
        <v>0</v>
      </c>
      <c r="I34" s="119" t="n">
        <f aca="false">I35</f>
        <v>0</v>
      </c>
      <c r="J34" s="119" t="n">
        <f aca="false">J35</f>
        <v>0</v>
      </c>
      <c r="K34" s="119" t="n">
        <f aca="false">K35</f>
        <v>0</v>
      </c>
      <c r="L34" s="119" t="n">
        <f aca="false">L35</f>
        <v>0</v>
      </c>
      <c r="M34" s="119" t="n">
        <f aca="false">M35</f>
        <v>0</v>
      </c>
      <c r="N34" s="119" t="n">
        <f aca="false">N35</f>
        <v>0</v>
      </c>
      <c r="O34" s="119" t="n">
        <f aca="false">O35</f>
        <v>0</v>
      </c>
      <c r="P34" s="119" t="n">
        <f aca="false">P35</f>
        <v>0</v>
      </c>
      <c r="Q34" s="119" t="n">
        <f aca="false">Q35</f>
        <v>0</v>
      </c>
      <c r="R34" s="119" t="n">
        <f aca="false">R35</f>
        <v>0</v>
      </c>
      <c r="S34" s="119" t="n">
        <f aca="false">S35</f>
        <v>0</v>
      </c>
      <c r="T34" s="119" t="n">
        <f aca="false">T35</f>
        <v>0</v>
      </c>
      <c r="U34" s="119" t="n">
        <f aca="false">U35</f>
        <v>0</v>
      </c>
      <c r="V34" s="119" t="n">
        <f aca="false">V35</f>
        <v>0</v>
      </c>
      <c r="W34" s="119" t="n">
        <f aca="false">W35</f>
        <v>0</v>
      </c>
      <c r="X34" s="119" t="n">
        <f aca="false">X35</f>
        <v>0</v>
      </c>
      <c r="Y34" s="119" t="n">
        <f aca="false">Y35</f>
        <v>0</v>
      </c>
      <c r="Z34" s="119" t="n">
        <f aca="false">Z35</f>
        <v>0</v>
      </c>
      <c r="AA34" s="119" t="n">
        <f aca="false">AA35</f>
        <v>0</v>
      </c>
      <c r="AB34" s="119" t="n">
        <f aca="false">AB35</f>
        <v>0</v>
      </c>
      <c r="AC34" s="119" t="n">
        <f aca="false">AC35</f>
        <v>0</v>
      </c>
      <c r="AD34" s="119" t="n">
        <f aca="false">AD35</f>
        <v>0</v>
      </c>
      <c r="AE34" s="119" t="n">
        <f aca="false">AE35</f>
        <v>0</v>
      </c>
      <c r="AF34" s="119" t="n">
        <f aca="false">AF35</f>
        <v>0</v>
      </c>
      <c r="AG34" s="119" t="n">
        <f aca="false">AG35</f>
        <v>0</v>
      </c>
      <c r="AH34" s="119" t="n">
        <f aca="false">AH35</f>
        <v>0</v>
      </c>
      <c r="AI34" s="119" t="n">
        <f aca="false">AI35</f>
        <v>0</v>
      </c>
      <c r="AJ34" s="119" t="n">
        <f aca="false">AJ35</f>
        <v>0</v>
      </c>
      <c r="AK34" s="119" t="n">
        <f aca="false">AK35</f>
        <v>0</v>
      </c>
      <c r="AL34" s="119" t="n">
        <f aca="false">AL35</f>
        <v>0</v>
      </c>
      <c r="AM34" s="119" t="n">
        <f aca="false">AM35</f>
        <v>0</v>
      </c>
      <c r="AN34" s="119" t="n">
        <f aca="false">AN35</f>
        <v>0</v>
      </c>
      <c r="AO34" s="119" t="n">
        <f aca="false">AO35</f>
        <v>0</v>
      </c>
      <c r="AP34" s="119" t="n">
        <f aca="false">AP35</f>
        <v>0</v>
      </c>
      <c r="AQ34" s="119" t="n">
        <f aca="false">AQ35</f>
        <v>0</v>
      </c>
      <c r="AR34" s="119" t="n">
        <f aca="false">AR35</f>
        <v>0</v>
      </c>
      <c r="AS34" s="119" t="n">
        <f aca="false">AS35</f>
        <v>0</v>
      </c>
      <c r="AT34" s="119" t="n">
        <f aca="false">AT35</f>
        <v>0</v>
      </c>
      <c r="AU34" s="119" t="n">
        <f aca="false">AU35</f>
        <v>0</v>
      </c>
      <c r="AV34" s="119" t="n">
        <f aca="false">AV35</f>
        <v>0</v>
      </c>
      <c r="AW34" s="119" t="n">
        <f aca="false">AW35</f>
        <v>0</v>
      </c>
      <c r="AX34" s="119" t="n">
        <f aca="false">AX35</f>
        <v>0</v>
      </c>
      <c r="AY34" s="119" t="n">
        <f aca="false">AY35</f>
        <v>22.2</v>
      </c>
      <c r="AZ34" s="119" t="n">
        <f aca="false">AZ35</f>
        <v>0</v>
      </c>
      <c r="BA34" s="119" t="n">
        <f aca="false">BA35</f>
        <v>0</v>
      </c>
      <c r="BB34" s="119" t="n">
        <f aca="false">BB35</f>
        <v>0</v>
      </c>
      <c r="BC34" s="119" t="n">
        <f aca="false">BC35</f>
        <v>0</v>
      </c>
      <c r="BD34" s="119" t="n">
        <f aca="false">BD35</f>
        <v>0</v>
      </c>
      <c r="BE34" s="119" t="n">
        <f aca="false">BE35</f>
        <v>0</v>
      </c>
      <c r="BF34" s="119" t="n">
        <f aca="false">BF35</f>
        <v>0</v>
      </c>
      <c r="BG34" s="119" t="n">
        <f aca="false">BG35</f>
        <v>0</v>
      </c>
      <c r="BH34" s="119" t="n">
        <f aca="false">BH35</f>
        <v>0</v>
      </c>
      <c r="BI34" s="119" t="n">
        <f aca="false">BI35</f>
        <v>0</v>
      </c>
      <c r="BJ34" s="119" t="n">
        <f aca="false">BJ35</f>
        <v>22.2</v>
      </c>
      <c r="BK34" s="119" t="n">
        <f aca="false">BK35</f>
        <v>0</v>
      </c>
      <c r="BL34" s="119" t="n">
        <f aca="false">BL35</f>
        <v>0</v>
      </c>
      <c r="BM34" s="119" t="n">
        <f aca="false">BM35</f>
        <v>0</v>
      </c>
      <c r="BN34" s="119" t="n">
        <f aca="false">BN35</f>
        <v>0</v>
      </c>
      <c r="BO34" s="119" t="n">
        <f aca="false">BO35</f>
        <v>0</v>
      </c>
      <c r="BP34" s="119" t="n">
        <f aca="false">BP35</f>
        <v>0</v>
      </c>
      <c r="BQ34" s="119" t="n">
        <f aca="false">BQ35</f>
        <v>0</v>
      </c>
      <c r="BR34" s="119" t="n">
        <f aca="false">BR35</f>
        <v>0</v>
      </c>
      <c r="BS34" s="119" t="n">
        <f aca="false">BS35</f>
        <v>0</v>
      </c>
      <c r="BT34" s="119" t="n">
        <f aca="false">BT35</f>
        <v>0</v>
      </c>
      <c r="BU34" s="119" t="n">
        <f aca="false">BU35</f>
        <v>0</v>
      </c>
      <c r="BV34" s="119" t="n">
        <f aca="false">BV35</f>
        <v>0</v>
      </c>
      <c r="BW34" s="119" t="n">
        <f aca="false">BW35</f>
        <v>0</v>
      </c>
      <c r="BX34" s="119" t="n">
        <f aca="false">BX35</f>
        <v>0</v>
      </c>
      <c r="BY34" s="119" t="n">
        <f aca="false">BY35</f>
        <v>0</v>
      </c>
      <c r="BZ34" s="119" t="n">
        <f aca="false">BZ35</f>
        <v>0</v>
      </c>
      <c r="CA34" s="119" t="n">
        <f aca="false">CA35</f>
        <v>0</v>
      </c>
      <c r="CB34" s="119" t="n">
        <f aca="false">CB35</f>
        <v>0</v>
      </c>
      <c r="CC34" s="119" t="n">
        <f aca="false">CC35</f>
        <v>0</v>
      </c>
      <c r="CD34" s="119" t="n">
        <f aca="false">CD35</f>
        <v>0</v>
      </c>
      <c r="CE34" s="119" t="n">
        <f aca="false">CE35</f>
        <v>0</v>
      </c>
      <c r="CF34" s="119" t="n">
        <f aca="false">CF35</f>
        <v>0</v>
      </c>
      <c r="CG34" s="119" t="n">
        <f aca="false">CG35</f>
        <v>0</v>
      </c>
      <c r="CH34" s="119" t="n">
        <f aca="false">CH35</f>
        <v>0</v>
      </c>
      <c r="CI34" s="119" t="n">
        <f aca="false">CI35</f>
        <v>0</v>
      </c>
      <c r="CJ34" s="119" t="n">
        <f aca="false">CJ35</f>
        <v>0</v>
      </c>
      <c r="CK34" s="119" t="n">
        <f aca="false">CK35</f>
        <v>0</v>
      </c>
      <c r="CL34" s="119" t="n">
        <f aca="false">CL35</f>
        <v>0</v>
      </c>
      <c r="CM34" s="119" t="n">
        <f aca="false">CM35</f>
        <v>0</v>
      </c>
      <c r="CN34" s="119" t="n">
        <f aca="false">CN35</f>
        <v>0</v>
      </c>
      <c r="CO34" s="119" t="n">
        <f aca="false">CO35</f>
        <v>0</v>
      </c>
      <c r="CP34" s="119" t="n">
        <f aca="false">CP35</f>
        <v>0</v>
      </c>
      <c r="CQ34" s="119" t="n">
        <f aca="false">CQ35</f>
        <v>0</v>
      </c>
      <c r="CR34" s="119" t="n">
        <f aca="false">CR35</f>
        <v>0</v>
      </c>
      <c r="CS34" s="119" t="n">
        <f aca="false">CS35</f>
        <v>0</v>
      </c>
      <c r="CT34" s="119" t="n">
        <f aca="false">CT35</f>
        <v>0</v>
      </c>
      <c r="CU34" s="119" t="n">
        <f aca="false">CU35</f>
        <v>0</v>
      </c>
      <c r="CV34" s="119" t="n">
        <f aca="false">CV35</f>
        <v>0</v>
      </c>
      <c r="CW34" s="119" t="n">
        <f aca="false">CW35</f>
        <v>0</v>
      </c>
      <c r="CX34" s="119" t="n">
        <f aca="false">CX35</f>
        <v>0</v>
      </c>
      <c r="CY34" s="119" t="n">
        <f aca="false">CY35</f>
        <v>0</v>
      </c>
      <c r="CZ34" s="119" t="n">
        <f aca="false">CZ35</f>
        <v>0</v>
      </c>
      <c r="DA34" s="119" t="n">
        <f aca="false">DA35</f>
        <v>0</v>
      </c>
      <c r="DB34" s="119" t="n">
        <f aca="false">DB35</f>
        <v>0</v>
      </c>
      <c r="DC34" s="119" t="n">
        <f aca="false">DC35</f>
        <v>0</v>
      </c>
      <c r="DD34" s="119" t="n">
        <f aca="false">DD35</f>
        <v>0</v>
      </c>
      <c r="DE34" s="119" t="n">
        <f aca="false">DE35</f>
        <v>0</v>
      </c>
      <c r="DF34" s="119" t="n">
        <f aca="false">DF35</f>
        <v>0</v>
      </c>
      <c r="DG34" s="119" t="n">
        <f aca="false">DG35</f>
        <v>0</v>
      </c>
      <c r="DH34" s="119" t="n">
        <f aca="false">DH35</f>
        <v>0</v>
      </c>
      <c r="DI34" s="119" t="n">
        <f aca="false">DI35</f>
        <v>0</v>
      </c>
      <c r="DJ34" s="119" t="n">
        <f aca="false">DJ35</f>
        <v>0</v>
      </c>
      <c r="DK34" s="119" t="n">
        <f aca="false">DK35</f>
        <v>0</v>
      </c>
      <c r="DL34" s="119" t="n">
        <f aca="false">DL35</f>
        <v>0</v>
      </c>
      <c r="DM34" s="119" t="n">
        <f aca="false">DM35</f>
        <v>0</v>
      </c>
      <c r="DN34" s="119" t="n">
        <f aca="false">DN35</f>
        <v>0</v>
      </c>
      <c r="DO34" s="121"/>
    </row>
    <row r="35" customFormat="false" ht="20.1" hidden="false" customHeight="true" outlineLevel="0" collapsed="false">
      <c r="A35" s="132" t="s">
        <v>109</v>
      </c>
      <c r="B35" s="132" t="s">
        <v>91</v>
      </c>
      <c r="C35" s="132" t="s">
        <v>87</v>
      </c>
      <c r="D35" s="53" t="s">
        <v>83</v>
      </c>
      <c r="E35" s="66" t="s">
        <v>110</v>
      </c>
      <c r="F35" s="119" t="n">
        <f aca="false">SUM(G35,R35,AY35,BP35,BU35,CF35,CQ35,DG35)</f>
        <v>22.2</v>
      </c>
      <c r="G35" s="119" t="n">
        <f aca="false">SUM(H35:Q35)</f>
        <v>0</v>
      </c>
      <c r="H35" s="119"/>
      <c r="I35" s="119"/>
      <c r="J35" s="119"/>
      <c r="K35" s="124"/>
      <c r="L35" s="119"/>
      <c r="M35" s="125"/>
      <c r="N35" s="119"/>
      <c r="O35" s="119"/>
      <c r="P35" s="119"/>
      <c r="Q35" s="119"/>
      <c r="R35" s="119" t="n">
        <f aca="false">SUM(S35:AX35)</f>
        <v>0</v>
      </c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24"/>
      <c r="AJ35" s="124"/>
      <c r="AK35" s="124"/>
      <c r="AL35" s="124"/>
      <c r="AM35" s="124"/>
      <c r="AN35" s="119"/>
      <c r="AO35" s="125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 t="n">
        <f aca="false">SUM(AZ35:BO35)</f>
        <v>22.2</v>
      </c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 t="n">
        <f aca="false">'3-1'!E37</f>
        <v>22.2</v>
      </c>
      <c r="BK35" s="119"/>
      <c r="BL35" s="119"/>
      <c r="BM35" s="119"/>
      <c r="BN35" s="119"/>
      <c r="BO35" s="119"/>
      <c r="BP35" s="119" t="n">
        <f aca="false">SUM(BQ35:BT35)</f>
        <v>0</v>
      </c>
      <c r="BQ35" s="119"/>
      <c r="BR35" s="119"/>
      <c r="BS35" s="119"/>
      <c r="BT35" s="119"/>
      <c r="BU35" s="119" t="n">
        <f aca="false">SUM(BV35:BY35)</f>
        <v>0</v>
      </c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 t="n">
        <f aca="false">SUM(CG35:CP35)</f>
        <v>0</v>
      </c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 t="n">
        <f aca="false">SUM(CR35:DF35)</f>
        <v>0</v>
      </c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 t="n">
        <f aca="false">SUM(DH35:DN35)</f>
        <v>0</v>
      </c>
      <c r="DH35" s="119"/>
      <c r="DI35" s="119"/>
      <c r="DJ35" s="119"/>
      <c r="DK35" s="119"/>
      <c r="DL35" s="119"/>
      <c r="DM35" s="119"/>
      <c r="DN35" s="119"/>
      <c r="DO35" s="121"/>
    </row>
    <row r="36" customFormat="false" ht="20.1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96"/>
      <c r="I36" s="96"/>
      <c r="J36" s="96"/>
      <c r="K36" s="96"/>
      <c r="L36" s="96"/>
      <c r="M36" s="96"/>
      <c r="N36" s="96"/>
      <c r="O36" s="96"/>
      <c r="P36" s="134"/>
      <c r="Q36" s="134"/>
      <c r="R36" s="134"/>
      <c r="S36" s="134"/>
      <c r="T36" s="96"/>
      <c r="U36" s="96"/>
      <c r="V36" s="96"/>
      <c r="W36" s="134"/>
      <c r="X36" s="134"/>
      <c r="Y36" s="134"/>
      <c r="Z36" s="134"/>
      <c r="AA36" s="134"/>
      <c r="AB36" s="96"/>
      <c r="AC36" s="96"/>
      <c r="AD36" s="134"/>
      <c r="AE36" s="134"/>
      <c r="AF36" s="134"/>
      <c r="AG36" s="135"/>
      <c r="AH36" s="135"/>
      <c r="AI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14"/>
      <c r="B2" s="14"/>
      <c r="C2" s="14"/>
      <c r="D2" s="137"/>
      <c r="E2" s="14"/>
      <c r="F2" s="14"/>
      <c r="G2" s="10" t="s">
        <v>287</v>
      </c>
      <c r="H2" s="138"/>
    </row>
    <row r="3" customFormat="false" ht="25.5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38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4</v>
      </c>
      <c r="H4" s="138"/>
    </row>
    <row r="5" customFormat="false" ht="20.1" hidden="false" customHeight="true" outlineLevel="0" collapsed="false">
      <c r="A5" s="41" t="s">
        <v>289</v>
      </c>
      <c r="B5" s="41"/>
      <c r="C5" s="41"/>
      <c r="D5" s="41"/>
      <c r="E5" s="40" t="s">
        <v>115</v>
      </c>
      <c r="F5" s="40"/>
      <c r="G5" s="40"/>
      <c r="H5" s="138"/>
    </row>
    <row r="6" customFormat="false" ht="20.1" hidden="false" customHeight="true" outlineLevel="0" collapsed="false">
      <c r="A6" s="44" t="s">
        <v>68</v>
      </c>
      <c r="B6" s="44"/>
      <c r="C6" s="139" t="s">
        <v>69</v>
      </c>
      <c r="D6" s="40" t="s">
        <v>177</v>
      </c>
      <c r="E6" s="40" t="s">
        <v>58</v>
      </c>
      <c r="F6" s="41" t="s">
        <v>290</v>
      </c>
      <c r="G6" s="140" t="s">
        <v>291</v>
      </c>
      <c r="H6" s="138"/>
    </row>
    <row r="7" customFormat="false" ht="33.75" hidden="false" customHeight="true" outlineLevel="0" collapsed="false">
      <c r="A7" s="48" t="s">
        <v>76</v>
      </c>
      <c r="B7" s="48" t="s">
        <v>77</v>
      </c>
      <c r="C7" s="139"/>
      <c r="D7" s="40"/>
      <c r="E7" s="40"/>
      <c r="F7" s="41"/>
      <c r="G7" s="140"/>
      <c r="H7" s="138"/>
    </row>
    <row r="8" customFormat="false" ht="22.15" hidden="false" customHeight="true" outlineLevel="0" collapsed="false">
      <c r="A8" s="50"/>
      <c r="B8" s="50"/>
      <c r="C8" s="50"/>
      <c r="D8" s="51" t="s">
        <v>58</v>
      </c>
      <c r="E8" s="52" t="n">
        <f aca="false">E10+E19+E35</f>
        <v>305.9</v>
      </c>
      <c r="F8" s="52" t="n">
        <f aca="false">F10+F19+F35</f>
        <v>261.3</v>
      </c>
      <c r="G8" s="52" t="n">
        <f aca="false">G10+G19+G35</f>
        <v>44.6</v>
      </c>
      <c r="H8" s="141"/>
    </row>
    <row r="9" customFormat="false" ht="22.15" hidden="false" customHeight="true" outlineLevel="0" collapsed="false">
      <c r="A9" s="50"/>
      <c r="B9" s="50"/>
      <c r="C9" s="54" t="s">
        <v>79</v>
      </c>
      <c r="D9" s="55" t="s">
        <v>80</v>
      </c>
      <c r="E9" s="52" t="n">
        <f aca="false">E8</f>
        <v>305.9</v>
      </c>
      <c r="F9" s="52" t="n">
        <f aca="false">F8</f>
        <v>261.3</v>
      </c>
      <c r="G9" s="52" t="n">
        <f aca="false">G8</f>
        <v>44.6</v>
      </c>
      <c r="H9" s="141"/>
    </row>
    <row r="10" customFormat="false" ht="22.15" hidden="false" customHeight="true" outlineLevel="0" collapsed="false">
      <c r="A10" s="50"/>
      <c r="B10" s="50"/>
      <c r="C10" s="142" t="s">
        <v>292</v>
      </c>
      <c r="D10" s="51" t="s">
        <v>167</v>
      </c>
      <c r="E10" s="52" t="n">
        <f aca="false">SUM(F10:G10)</f>
        <v>239</v>
      </c>
      <c r="F10" s="52" t="n">
        <f aca="false">SUM(F11:F18)</f>
        <v>239</v>
      </c>
      <c r="G10" s="52"/>
      <c r="H10" s="141"/>
    </row>
    <row r="11" customFormat="false" ht="22.15" hidden="false" customHeight="true" outlineLevel="0" collapsed="false">
      <c r="A11" s="50" t="s">
        <v>293</v>
      </c>
      <c r="B11" s="50" t="s">
        <v>87</v>
      </c>
      <c r="C11" s="142" t="s">
        <v>292</v>
      </c>
      <c r="D11" s="51" t="s">
        <v>294</v>
      </c>
      <c r="E11" s="52" t="n">
        <f aca="false">SUM(F11:G11)</f>
        <v>111.1</v>
      </c>
      <c r="F11" s="143" t="n">
        <v>111.1</v>
      </c>
      <c r="G11" s="52"/>
      <c r="H11" s="141"/>
    </row>
    <row r="12" customFormat="false" ht="22.15" hidden="false" customHeight="true" outlineLevel="0" collapsed="false">
      <c r="A12" s="50" t="s">
        <v>293</v>
      </c>
      <c r="B12" s="50" t="s">
        <v>91</v>
      </c>
      <c r="C12" s="142" t="s">
        <v>292</v>
      </c>
      <c r="D12" s="51" t="s">
        <v>295</v>
      </c>
      <c r="E12" s="52" t="n">
        <f aca="false">F12</f>
        <v>73.5</v>
      </c>
      <c r="F12" s="143" t="n">
        <v>73.5</v>
      </c>
      <c r="G12" s="52"/>
      <c r="H12" s="141"/>
    </row>
    <row r="13" customFormat="false" ht="22.15" hidden="false" customHeight="true" outlineLevel="0" collapsed="false">
      <c r="A13" s="50" t="s">
        <v>293</v>
      </c>
      <c r="B13" s="50" t="s">
        <v>99</v>
      </c>
      <c r="C13" s="142" t="s">
        <v>292</v>
      </c>
      <c r="D13" s="51" t="s">
        <v>296</v>
      </c>
      <c r="E13" s="52"/>
      <c r="F13" s="52"/>
      <c r="G13" s="52"/>
      <c r="H13" s="141"/>
    </row>
    <row r="14" customFormat="false" ht="22.15" hidden="false" customHeight="true" outlineLevel="0" collapsed="false">
      <c r="A14" s="50" t="s">
        <v>293</v>
      </c>
      <c r="B14" s="50" t="s">
        <v>93</v>
      </c>
      <c r="C14" s="142" t="s">
        <v>292</v>
      </c>
      <c r="D14" s="51" t="s">
        <v>297</v>
      </c>
      <c r="E14" s="52" t="n">
        <f aca="false">F14</f>
        <v>17.5</v>
      </c>
      <c r="F14" s="144" t="n">
        <v>17.5</v>
      </c>
      <c r="G14" s="52"/>
      <c r="H14" s="141"/>
    </row>
    <row r="15" customFormat="false" ht="22.15" hidden="false" customHeight="true" outlineLevel="0" collapsed="false">
      <c r="A15" s="50" t="s">
        <v>293</v>
      </c>
      <c r="B15" s="50" t="s">
        <v>102</v>
      </c>
      <c r="C15" s="142" t="s">
        <v>292</v>
      </c>
      <c r="D15" s="51" t="s">
        <v>298</v>
      </c>
      <c r="E15" s="52" t="n">
        <f aca="false">F15</f>
        <v>0</v>
      </c>
      <c r="F15" s="144"/>
      <c r="G15" s="52"/>
      <c r="H15" s="141"/>
    </row>
    <row r="16" customFormat="false" ht="22.15" hidden="false" customHeight="true" outlineLevel="0" collapsed="false">
      <c r="A16" s="50" t="s">
        <v>293</v>
      </c>
      <c r="B16" s="50" t="s">
        <v>299</v>
      </c>
      <c r="C16" s="142" t="s">
        <v>292</v>
      </c>
      <c r="D16" s="51" t="s">
        <v>300</v>
      </c>
      <c r="E16" s="52" t="n">
        <f aca="false">F16</f>
        <v>36.9</v>
      </c>
      <c r="F16" s="144" t="n">
        <v>36.9</v>
      </c>
      <c r="G16" s="52"/>
      <c r="H16" s="141"/>
    </row>
    <row r="17" customFormat="false" ht="22.15" hidden="false" customHeight="true" outlineLevel="0" collapsed="false">
      <c r="A17" s="50" t="s">
        <v>293</v>
      </c>
      <c r="B17" s="50" t="s">
        <v>301</v>
      </c>
      <c r="C17" s="142" t="s">
        <v>292</v>
      </c>
      <c r="D17" s="51" t="s">
        <v>302</v>
      </c>
      <c r="E17" s="52"/>
      <c r="F17" s="144"/>
      <c r="G17" s="52"/>
      <c r="H17" s="141"/>
    </row>
    <row r="18" customFormat="false" ht="22.15" hidden="false" customHeight="true" outlineLevel="0" collapsed="false">
      <c r="A18" s="50" t="s">
        <v>293</v>
      </c>
      <c r="B18" s="50" t="s">
        <v>96</v>
      </c>
      <c r="C18" s="142" t="s">
        <v>292</v>
      </c>
      <c r="D18" s="51" t="s">
        <v>303</v>
      </c>
      <c r="E18" s="52"/>
      <c r="F18" s="52"/>
      <c r="G18" s="52"/>
      <c r="H18" s="141"/>
    </row>
    <row r="19" customFormat="false" ht="22.15" hidden="false" customHeight="true" outlineLevel="0" collapsed="false">
      <c r="A19" s="50"/>
      <c r="B19" s="50"/>
      <c r="C19" s="142" t="s">
        <v>292</v>
      </c>
      <c r="D19" s="51" t="s">
        <v>168</v>
      </c>
      <c r="E19" s="52" t="n">
        <f aca="false">SUM(F19:G19)</f>
        <v>44.6</v>
      </c>
      <c r="F19" s="52" t="n">
        <f aca="false">SUM(F20:F34)</f>
        <v>0</v>
      </c>
      <c r="G19" s="52" t="n">
        <f aca="false">SUM(G20:G34)</f>
        <v>44.6</v>
      </c>
      <c r="H19" s="141"/>
    </row>
    <row r="20" customFormat="false" ht="22.15" hidden="false" customHeight="true" outlineLevel="0" collapsed="false">
      <c r="A20" s="50" t="s">
        <v>304</v>
      </c>
      <c r="B20" s="50" t="s">
        <v>87</v>
      </c>
      <c r="C20" s="142" t="s">
        <v>292</v>
      </c>
      <c r="D20" s="51" t="s">
        <v>305</v>
      </c>
      <c r="E20" s="52" t="n">
        <f aca="false">G20</f>
        <v>2.5</v>
      </c>
      <c r="F20" s="52"/>
      <c r="G20" s="144" t="n">
        <v>2.5</v>
      </c>
      <c r="H20" s="141"/>
    </row>
    <row r="21" customFormat="false" ht="22.15" hidden="false" customHeight="true" outlineLevel="0" collapsed="false">
      <c r="A21" s="50" t="s">
        <v>304</v>
      </c>
      <c r="B21" s="50" t="s">
        <v>91</v>
      </c>
      <c r="C21" s="142" t="s">
        <v>292</v>
      </c>
      <c r="D21" s="51" t="s">
        <v>306</v>
      </c>
      <c r="E21" s="52" t="n">
        <f aca="false">G21</f>
        <v>1</v>
      </c>
      <c r="F21" s="52"/>
      <c r="G21" s="52" t="n">
        <v>1</v>
      </c>
      <c r="H21" s="141"/>
    </row>
    <row r="22" customFormat="false" ht="22.15" hidden="false" customHeight="true" outlineLevel="0" collapsed="false">
      <c r="A22" s="50" t="s">
        <v>304</v>
      </c>
      <c r="B22" s="50" t="s">
        <v>93</v>
      </c>
      <c r="C22" s="142" t="s">
        <v>292</v>
      </c>
      <c r="D22" s="51" t="s">
        <v>307</v>
      </c>
      <c r="E22" s="52"/>
      <c r="F22" s="52"/>
      <c r="G22" s="52"/>
      <c r="H22" s="141"/>
    </row>
    <row r="23" customFormat="false" ht="22.15" hidden="false" customHeight="true" outlineLevel="0" collapsed="false">
      <c r="A23" s="50" t="s">
        <v>304</v>
      </c>
      <c r="B23" s="50" t="s">
        <v>82</v>
      </c>
      <c r="C23" s="142" t="s">
        <v>292</v>
      </c>
      <c r="D23" s="51" t="s">
        <v>308</v>
      </c>
      <c r="E23" s="52" t="n">
        <f aca="false">G23</f>
        <v>0.6</v>
      </c>
      <c r="F23" s="52"/>
      <c r="G23" s="144" t="n">
        <v>0.6</v>
      </c>
      <c r="H23" s="141"/>
    </row>
    <row r="24" customFormat="false" ht="22.15" hidden="false" customHeight="true" outlineLevel="0" collapsed="false">
      <c r="A24" s="50" t="s">
        <v>304</v>
      </c>
      <c r="B24" s="50" t="s">
        <v>309</v>
      </c>
      <c r="C24" s="142" t="s">
        <v>292</v>
      </c>
      <c r="D24" s="51" t="s">
        <v>310</v>
      </c>
      <c r="E24" s="52" t="n">
        <f aca="false">G24</f>
        <v>3</v>
      </c>
      <c r="F24" s="52"/>
      <c r="G24" s="52" t="n">
        <v>3</v>
      </c>
    </row>
    <row r="25" customFormat="false" ht="22.15" hidden="false" customHeight="true" outlineLevel="0" collapsed="false">
      <c r="A25" s="50" t="s">
        <v>304</v>
      </c>
      <c r="B25" s="50" t="s">
        <v>102</v>
      </c>
      <c r="C25" s="142" t="s">
        <v>292</v>
      </c>
      <c r="D25" s="51" t="s">
        <v>311</v>
      </c>
      <c r="E25" s="52" t="n">
        <f aca="false">G25</f>
        <v>5</v>
      </c>
      <c r="F25" s="52"/>
      <c r="G25" s="144" t="n">
        <v>5</v>
      </c>
    </row>
    <row r="26" customFormat="false" ht="22.15" hidden="false" customHeight="true" outlineLevel="0" collapsed="false">
      <c r="A26" s="50" t="s">
        <v>304</v>
      </c>
      <c r="B26" s="50" t="s">
        <v>86</v>
      </c>
      <c r="C26" s="142" t="s">
        <v>292</v>
      </c>
      <c r="D26" s="51" t="s">
        <v>312</v>
      </c>
      <c r="E26" s="52" t="n">
        <f aca="false">G26</f>
        <v>2</v>
      </c>
      <c r="F26" s="52"/>
      <c r="G26" s="144" t="n">
        <v>2</v>
      </c>
    </row>
    <row r="27" customFormat="false" ht="22.15" hidden="false" customHeight="true" outlineLevel="0" collapsed="false">
      <c r="A27" s="50" t="s">
        <v>304</v>
      </c>
      <c r="B27" s="50" t="s">
        <v>313</v>
      </c>
      <c r="C27" s="142" t="s">
        <v>292</v>
      </c>
      <c r="D27" s="51" t="s">
        <v>314</v>
      </c>
      <c r="E27" s="52" t="n">
        <f aca="false">G27</f>
        <v>0.6</v>
      </c>
      <c r="F27" s="52"/>
      <c r="G27" s="52" t="n">
        <v>0.6</v>
      </c>
    </row>
    <row r="28" customFormat="false" ht="22.15" hidden="false" customHeight="true" outlineLevel="0" collapsed="false">
      <c r="A28" s="50" t="s">
        <v>304</v>
      </c>
      <c r="B28" s="50" t="s">
        <v>315</v>
      </c>
      <c r="C28" s="142" t="s">
        <v>292</v>
      </c>
      <c r="D28" s="51" t="s">
        <v>316</v>
      </c>
      <c r="E28" s="52" t="n">
        <f aca="false">G28</f>
        <v>0.8</v>
      </c>
      <c r="F28" s="52"/>
      <c r="G28" s="52" t="n">
        <v>0.8</v>
      </c>
    </row>
    <row r="29" customFormat="false" ht="22.15" hidden="false" customHeight="true" outlineLevel="0" collapsed="false">
      <c r="A29" s="50" t="s">
        <v>304</v>
      </c>
      <c r="B29" s="50" t="s">
        <v>317</v>
      </c>
      <c r="C29" s="142" t="s">
        <v>292</v>
      </c>
      <c r="D29" s="51" t="s">
        <v>318</v>
      </c>
      <c r="E29" s="52"/>
      <c r="F29" s="52"/>
      <c r="G29" s="144"/>
    </row>
    <row r="30" customFormat="false" ht="22.15" hidden="false" customHeight="true" outlineLevel="0" collapsed="false">
      <c r="A30" s="50" t="s">
        <v>304</v>
      </c>
      <c r="B30" s="50" t="s">
        <v>319</v>
      </c>
      <c r="C30" s="142" t="s">
        <v>292</v>
      </c>
      <c r="D30" s="51" t="s">
        <v>320</v>
      </c>
      <c r="E30" s="52"/>
      <c r="F30" s="52"/>
      <c r="G30" s="52"/>
    </row>
    <row r="31" customFormat="false" ht="22.15" hidden="false" customHeight="true" outlineLevel="0" collapsed="false">
      <c r="A31" s="50" t="s">
        <v>304</v>
      </c>
      <c r="B31" s="50" t="s">
        <v>321</v>
      </c>
      <c r="C31" s="142" t="s">
        <v>292</v>
      </c>
      <c r="D31" s="51" t="s">
        <v>322</v>
      </c>
      <c r="E31" s="52" t="n">
        <f aca="false">G31</f>
        <v>1.8</v>
      </c>
      <c r="F31" s="52"/>
      <c r="G31" s="144" t="n">
        <v>1.8</v>
      </c>
    </row>
    <row r="32" customFormat="false" ht="22.15" hidden="false" customHeight="true" outlineLevel="0" collapsed="false">
      <c r="A32" s="50" t="s">
        <v>304</v>
      </c>
      <c r="B32" s="50" t="s">
        <v>323</v>
      </c>
      <c r="C32" s="142" t="s">
        <v>292</v>
      </c>
      <c r="D32" s="51" t="s">
        <v>324</v>
      </c>
      <c r="E32" s="52" t="n">
        <f aca="false">G32</f>
        <v>3.3</v>
      </c>
      <c r="F32" s="52"/>
      <c r="G32" s="52" t="n">
        <v>3.3</v>
      </c>
    </row>
    <row r="33" customFormat="false" ht="22.15" hidden="false" customHeight="true" outlineLevel="0" collapsed="false">
      <c r="A33" s="50" t="s">
        <v>304</v>
      </c>
      <c r="B33" s="50" t="s">
        <v>325</v>
      </c>
      <c r="C33" s="142" t="s">
        <v>292</v>
      </c>
      <c r="D33" s="51" t="s">
        <v>326</v>
      </c>
      <c r="E33" s="52" t="n">
        <f aca="false">G33</f>
        <v>23</v>
      </c>
      <c r="F33" s="52"/>
      <c r="G33" s="144" t="n">
        <v>23</v>
      </c>
    </row>
    <row r="34" customFormat="false" ht="22.15" hidden="false" customHeight="true" outlineLevel="0" collapsed="false">
      <c r="A34" s="50" t="s">
        <v>304</v>
      </c>
      <c r="B34" s="50" t="s">
        <v>96</v>
      </c>
      <c r="C34" s="142" t="s">
        <v>292</v>
      </c>
      <c r="D34" s="51" t="s">
        <v>327</v>
      </c>
      <c r="E34" s="52" t="n">
        <f aca="false">G34</f>
        <v>1</v>
      </c>
      <c r="F34" s="52"/>
      <c r="G34" s="52" t="n">
        <v>1</v>
      </c>
    </row>
    <row r="35" customFormat="false" ht="22.15" hidden="false" customHeight="true" outlineLevel="0" collapsed="false">
      <c r="A35" s="50"/>
      <c r="B35" s="50"/>
      <c r="C35" s="142" t="s">
        <v>292</v>
      </c>
      <c r="D35" s="51" t="s">
        <v>169</v>
      </c>
      <c r="E35" s="52" t="n">
        <f aca="false">SUM(F35:G35)</f>
        <v>22.3</v>
      </c>
      <c r="F35" s="52" t="n">
        <f aca="false">SUM(F36:F38)</f>
        <v>22.3</v>
      </c>
      <c r="G35" s="52" t="n">
        <f aca="false">SUM(G36:G38)</f>
        <v>0</v>
      </c>
    </row>
    <row r="36" customFormat="false" ht="22.15" hidden="false" customHeight="true" outlineLevel="0" collapsed="false">
      <c r="A36" s="50" t="s">
        <v>328</v>
      </c>
      <c r="B36" s="50" t="s">
        <v>87</v>
      </c>
      <c r="C36" s="142" t="s">
        <v>292</v>
      </c>
      <c r="D36" s="51" t="s">
        <v>329</v>
      </c>
      <c r="E36" s="52"/>
      <c r="F36" s="52"/>
      <c r="G36" s="52"/>
    </row>
    <row r="37" customFormat="false" ht="22.15" hidden="false" customHeight="true" outlineLevel="0" collapsed="false">
      <c r="A37" s="50" t="s">
        <v>328</v>
      </c>
      <c r="B37" s="50" t="s">
        <v>86</v>
      </c>
      <c r="C37" s="142" t="s">
        <v>292</v>
      </c>
      <c r="D37" s="51" t="s">
        <v>110</v>
      </c>
      <c r="E37" s="52" t="n">
        <f aca="false">F37</f>
        <v>22.2</v>
      </c>
      <c r="F37" s="145" t="n">
        <v>22.2</v>
      </c>
      <c r="G37" s="52"/>
    </row>
    <row r="38" customFormat="false" ht="22.15" hidden="false" customHeight="true" outlineLevel="0" collapsed="false">
      <c r="A38" s="50" t="s">
        <v>328</v>
      </c>
      <c r="B38" s="50" t="s">
        <v>96</v>
      </c>
      <c r="C38" s="142" t="s">
        <v>292</v>
      </c>
      <c r="D38" s="51" t="s">
        <v>330</v>
      </c>
      <c r="E38" s="52" t="n">
        <f aca="false">F38</f>
        <v>0.1</v>
      </c>
      <c r="F38" s="52" t="n">
        <v>0.1</v>
      </c>
      <c r="G38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5" activeCellId="0" sqref="D5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31"/>
      <c r="B2" s="32"/>
      <c r="C2" s="32"/>
      <c r="D2" s="32"/>
      <c r="E2" s="32"/>
      <c r="F2" s="147" t="s">
        <v>331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332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4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48" t="s">
        <v>68</v>
      </c>
      <c r="B5" s="148"/>
      <c r="C5" s="148"/>
      <c r="D5" s="149" t="s">
        <v>69</v>
      </c>
      <c r="E5" s="150" t="s">
        <v>333</v>
      </c>
      <c r="F5" s="41" t="s">
        <v>7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51" t="s">
        <v>76</v>
      </c>
      <c r="B6" s="46" t="s">
        <v>77</v>
      </c>
      <c r="C6" s="152" t="s">
        <v>78</v>
      </c>
      <c r="D6" s="149"/>
      <c r="E6" s="150"/>
      <c r="F6" s="41"/>
      <c r="G6" s="153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50"/>
      <c r="B7" s="50"/>
      <c r="C7" s="50"/>
      <c r="D7" s="154"/>
      <c r="E7" s="155" t="s">
        <v>58</v>
      </c>
      <c r="F7" s="156" t="n">
        <f aca="false">F9</f>
        <v>266.7</v>
      </c>
      <c r="G7" s="153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</row>
    <row r="8" customFormat="false" ht="21.6" hidden="false" customHeight="true" outlineLevel="0" collapsed="false">
      <c r="A8" s="50"/>
      <c r="B8" s="50"/>
      <c r="C8" s="50"/>
      <c r="D8" s="158" t="s">
        <v>79</v>
      </c>
      <c r="E8" s="68" t="s">
        <v>80</v>
      </c>
      <c r="F8" s="156" t="n">
        <f aca="false">F7</f>
        <v>266.7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</row>
    <row r="9" customFormat="false" ht="21.6" hidden="false" customHeight="true" outlineLevel="0" collapsed="false">
      <c r="A9" s="50"/>
      <c r="B9" s="50"/>
      <c r="C9" s="50"/>
      <c r="D9" s="158" t="s">
        <v>79</v>
      </c>
      <c r="E9" s="130" t="s">
        <v>269</v>
      </c>
      <c r="F9" s="156" t="n">
        <f aca="false">SUM(F10,F30,F33,F47,F52)</f>
        <v>266.7</v>
      </c>
    </row>
    <row r="10" customFormat="false" ht="21.6" hidden="false" customHeight="true" outlineLevel="0" collapsed="false">
      <c r="A10" s="159"/>
      <c r="B10" s="159"/>
      <c r="C10" s="159"/>
      <c r="D10" s="160" t="s">
        <v>79</v>
      </c>
      <c r="E10" s="161" t="s">
        <v>334</v>
      </c>
      <c r="F10" s="162" t="n">
        <f aca="false">SUM(F11,F16,F21,F28,F26)</f>
        <v>108.7</v>
      </c>
    </row>
    <row r="11" customFormat="false" ht="21.6" hidden="false" customHeight="true" outlineLevel="0" collapsed="false">
      <c r="A11" s="130"/>
      <c r="B11" s="130"/>
      <c r="C11" s="130"/>
      <c r="D11" s="126" t="s">
        <v>83</v>
      </c>
      <c r="E11" s="130" t="s">
        <v>90</v>
      </c>
      <c r="F11" s="163" t="n">
        <f aca="false">SUM(F12:F15)</f>
        <v>35.4</v>
      </c>
    </row>
    <row r="12" customFormat="false" ht="21.6" hidden="false" customHeight="true" outlineLevel="0" collapsed="false">
      <c r="A12" s="126" t="s">
        <v>89</v>
      </c>
      <c r="B12" s="126" t="s">
        <v>87</v>
      </c>
      <c r="C12" s="126" t="s">
        <v>87</v>
      </c>
      <c r="D12" s="126" t="s">
        <v>83</v>
      </c>
      <c r="E12" s="129" t="s">
        <v>201</v>
      </c>
      <c r="F12" s="163" t="n">
        <v>2.4</v>
      </c>
    </row>
    <row r="13" customFormat="false" ht="21.6" hidden="false" customHeight="true" outlineLevel="0" collapsed="false">
      <c r="A13" s="126" t="s">
        <v>89</v>
      </c>
      <c r="B13" s="126" t="s">
        <v>87</v>
      </c>
      <c r="C13" s="126" t="s">
        <v>87</v>
      </c>
      <c r="D13" s="126" t="s">
        <v>83</v>
      </c>
      <c r="E13" s="129" t="s">
        <v>202</v>
      </c>
      <c r="F13" s="163" t="n">
        <v>10</v>
      </c>
    </row>
    <row r="14" customFormat="false" ht="21.6" hidden="false" customHeight="true" outlineLevel="0" collapsed="false">
      <c r="A14" s="126" t="s">
        <v>89</v>
      </c>
      <c r="B14" s="126" t="s">
        <v>87</v>
      </c>
      <c r="C14" s="126" t="s">
        <v>87</v>
      </c>
      <c r="D14" s="126" t="s">
        <v>83</v>
      </c>
      <c r="E14" s="129" t="s">
        <v>335</v>
      </c>
      <c r="F14" s="163" t="n">
        <v>3</v>
      </c>
    </row>
    <row r="15" customFormat="false" ht="21.6" hidden="false" customHeight="true" outlineLevel="0" collapsed="false">
      <c r="A15" s="126" t="s">
        <v>89</v>
      </c>
      <c r="B15" s="126" t="s">
        <v>87</v>
      </c>
      <c r="C15" s="126" t="s">
        <v>87</v>
      </c>
      <c r="D15" s="126" t="s">
        <v>83</v>
      </c>
      <c r="E15" s="129" t="s">
        <v>216</v>
      </c>
      <c r="F15" s="163" t="n">
        <v>20</v>
      </c>
    </row>
    <row r="16" customFormat="false" ht="21.6" hidden="false" customHeight="true" outlineLevel="0" collapsed="false">
      <c r="A16" s="130"/>
      <c r="B16" s="130"/>
      <c r="C16" s="130"/>
      <c r="D16" s="130"/>
      <c r="E16" s="129" t="s">
        <v>97</v>
      </c>
      <c r="F16" s="163" t="n">
        <f aca="false">SUM(F17:F20)</f>
        <v>28.5</v>
      </c>
    </row>
    <row r="17" customFormat="false" ht="21.6" hidden="false" customHeight="true" outlineLevel="0" collapsed="false">
      <c r="A17" s="126" t="s">
        <v>89</v>
      </c>
      <c r="B17" s="126" t="s">
        <v>87</v>
      </c>
      <c r="C17" s="126" t="s">
        <v>96</v>
      </c>
      <c r="D17" s="126" t="s">
        <v>83</v>
      </c>
      <c r="E17" s="129" t="s">
        <v>336</v>
      </c>
      <c r="F17" s="163" t="n">
        <v>5</v>
      </c>
    </row>
    <row r="18" customFormat="false" ht="21.6" hidden="false" customHeight="true" outlineLevel="0" collapsed="false">
      <c r="A18" s="126" t="s">
        <v>89</v>
      </c>
      <c r="B18" s="126" t="s">
        <v>87</v>
      </c>
      <c r="C18" s="126" t="s">
        <v>96</v>
      </c>
      <c r="D18" s="126" t="s">
        <v>83</v>
      </c>
      <c r="E18" s="129" t="s">
        <v>337</v>
      </c>
      <c r="F18" s="163" t="n">
        <v>15</v>
      </c>
    </row>
    <row r="19" customFormat="false" ht="21.6" hidden="false" customHeight="true" outlineLevel="0" collapsed="false">
      <c r="A19" s="126" t="s">
        <v>89</v>
      </c>
      <c r="B19" s="126" t="s">
        <v>87</v>
      </c>
      <c r="C19" s="126" t="s">
        <v>96</v>
      </c>
      <c r="D19" s="126" t="s">
        <v>83</v>
      </c>
      <c r="E19" s="129" t="s">
        <v>338</v>
      </c>
      <c r="F19" s="163" t="n">
        <v>5</v>
      </c>
    </row>
    <row r="20" customFormat="false" ht="21.6" hidden="false" customHeight="true" outlineLevel="0" collapsed="false">
      <c r="A20" s="126" t="s">
        <v>89</v>
      </c>
      <c r="B20" s="126" t="s">
        <v>87</v>
      </c>
      <c r="C20" s="126" t="s">
        <v>96</v>
      </c>
      <c r="D20" s="126" t="s">
        <v>83</v>
      </c>
      <c r="E20" s="129" t="s">
        <v>339</v>
      </c>
      <c r="F20" s="163" t="n">
        <v>3.5</v>
      </c>
    </row>
    <row r="21" customFormat="false" ht="21.6" hidden="false" customHeight="true" outlineLevel="0" collapsed="false">
      <c r="A21" s="130"/>
      <c r="B21" s="130"/>
      <c r="C21" s="130"/>
      <c r="D21" s="130"/>
      <c r="E21" s="130" t="s">
        <v>92</v>
      </c>
      <c r="F21" s="163" t="n">
        <f aca="false">SUM(F22:F25)</f>
        <v>33.3</v>
      </c>
    </row>
    <row r="22" customFormat="false" ht="21.6" hidden="false" customHeight="true" outlineLevel="0" collapsed="false">
      <c r="A22" s="126" t="s">
        <v>89</v>
      </c>
      <c r="B22" s="126" t="s">
        <v>87</v>
      </c>
      <c r="C22" s="126" t="s">
        <v>91</v>
      </c>
      <c r="D22" s="126" t="s">
        <v>83</v>
      </c>
      <c r="E22" s="129" t="s">
        <v>340</v>
      </c>
      <c r="F22" s="163" t="n">
        <v>2.3</v>
      </c>
    </row>
    <row r="23" customFormat="false" ht="21.6" hidden="false" customHeight="true" outlineLevel="0" collapsed="false">
      <c r="A23" s="126" t="s">
        <v>89</v>
      </c>
      <c r="B23" s="126" t="s">
        <v>87</v>
      </c>
      <c r="C23" s="126" t="s">
        <v>91</v>
      </c>
      <c r="D23" s="126" t="s">
        <v>83</v>
      </c>
      <c r="E23" s="129" t="s">
        <v>341</v>
      </c>
      <c r="F23" s="163" t="n">
        <v>16</v>
      </c>
    </row>
    <row r="24" customFormat="false" ht="21.6" hidden="false" customHeight="true" outlineLevel="0" collapsed="false">
      <c r="A24" s="126" t="s">
        <v>89</v>
      </c>
      <c r="B24" s="126" t="s">
        <v>87</v>
      </c>
      <c r="C24" s="126" t="s">
        <v>91</v>
      </c>
      <c r="D24" s="126" t="s">
        <v>83</v>
      </c>
      <c r="E24" s="129" t="s">
        <v>196</v>
      </c>
      <c r="F24" s="163" t="n">
        <v>5</v>
      </c>
    </row>
    <row r="25" customFormat="false" ht="21.6" hidden="false" customHeight="true" outlineLevel="0" collapsed="false">
      <c r="A25" s="126" t="s">
        <v>89</v>
      </c>
      <c r="B25" s="126" t="s">
        <v>87</v>
      </c>
      <c r="C25" s="126" t="s">
        <v>91</v>
      </c>
      <c r="D25" s="126" t="s">
        <v>83</v>
      </c>
      <c r="E25" s="129" t="s">
        <v>342</v>
      </c>
      <c r="F25" s="163" t="n">
        <v>10</v>
      </c>
    </row>
    <row r="26" customFormat="false" ht="21.6" hidden="false" customHeight="true" outlineLevel="0" collapsed="false">
      <c r="A26" s="130"/>
      <c r="B26" s="130"/>
      <c r="C26" s="130"/>
      <c r="D26" s="130"/>
      <c r="E26" s="129" t="s">
        <v>343</v>
      </c>
      <c r="F26" s="163" t="n">
        <v>10</v>
      </c>
    </row>
    <row r="27" customFormat="false" ht="21.6" hidden="false" customHeight="true" outlineLevel="0" collapsed="false">
      <c r="A27" s="126" t="s">
        <v>89</v>
      </c>
      <c r="B27" s="126" t="s">
        <v>87</v>
      </c>
      <c r="C27" s="126" t="s">
        <v>93</v>
      </c>
      <c r="D27" s="126" t="s">
        <v>83</v>
      </c>
      <c r="E27" s="129" t="s">
        <v>344</v>
      </c>
      <c r="F27" s="163" t="n">
        <v>10</v>
      </c>
    </row>
    <row r="28" customFormat="false" ht="21.6" hidden="false" customHeight="true" outlineLevel="0" collapsed="false">
      <c r="A28" s="130"/>
      <c r="B28" s="130"/>
      <c r="C28" s="130"/>
      <c r="D28" s="130"/>
      <c r="E28" s="130" t="s">
        <v>95</v>
      </c>
      <c r="F28" s="163" t="n">
        <v>1.5</v>
      </c>
    </row>
    <row r="29" customFormat="false" ht="21.6" hidden="false" customHeight="true" outlineLevel="0" collapsed="false">
      <c r="A29" s="126" t="s">
        <v>89</v>
      </c>
      <c r="B29" s="126" t="s">
        <v>87</v>
      </c>
      <c r="C29" s="126" t="s">
        <v>82</v>
      </c>
      <c r="D29" s="126" t="s">
        <v>83</v>
      </c>
      <c r="E29" s="129" t="s">
        <v>345</v>
      </c>
      <c r="F29" s="163" t="n">
        <v>1.5</v>
      </c>
    </row>
    <row r="30" customFormat="false" ht="21.6" hidden="false" customHeight="true" outlineLevel="0" collapsed="false">
      <c r="A30" s="159"/>
      <c r="B30" s="159"/>
      <c r="C30" s="159"/>
      <c r="D30" s="159"/>
      <c r="E30" s="161" t="s">
        <v>275</v>
      </c>
      <c r="F30" s="162" t="n">
        <v>10</v>
      </c>
    </row>
    <row r="31" customFormat="false" ht="21.6" hidden="false" customHeight="true" outlineLevel="0" collapsed="false">
      <c r="A31" s="159"/>
      <c r="B31" s="159"/>
      <c r="C31" s="159"/>
      <c r="D31" s="159"/>
      <c r="E31" s="161" t="s">
        <v>98</v>
      </c>
      <c r="F31" s="162" t="n">
        <v>10</v>
      </c>
    </row>
    <row r="32" customFormat="false" ht="21.6" hidden="false" customHeight="true" outlineLevel="0" collapsed="false">
      <c r="A32" s="159" t="s">
        <v>89</v>
      </c>
      <c r="B32" s="159" t="s">
        <v>91</v>
      </c>
      <c r="C32" s="159" t="s">
        <v>93</v>
      </c>
      <c r="D32" s="159" t="s">
        <v>83</v>
      </c>
      <c r="E32" s="161" t="s">
        <v>346</v>
      </c>
      <c r="F32" s="162" t="n">
        <v>10</v>
      </c>
    </row>
    <row r="33" customFormat="false" ht="21.6" hidden="false" customHeight="true" outlineLevel="0" collapsed="false">
      <c r="A33" s="159"/>
      <c r="B33" s="159"/>
      <c r="C33" s="159"/>
      <c r="D33" s="159"/>
      <c r="E33" s="161" t="s">
        <v>276</v>
      </c>
      <c r="F33" s="162" t="n">
        <f aca="false">SUM(F34,F38,F41,F43)</f>
        <v>93</v>
      </c>
    </row>
    <row r="34" customFormat="false" ht="21.6" hidden="false" customHeight="true" outlineLevel="0" collapsed="false">
      <c r="A34" s="130"/>
      <c r="B34" s="130"/>
      <c r="C34" s="130"/>
      <c r="D34" s="130"/>
      <c r="E34" s="130" t="s">
        <v>100</v>
      </c>
      <c r="F34" s="163" t="n">
        <v>28</v>
      </c>
    </row>
    <row r="35" customFormat="false" ht="21.6" hidden="false" customHeight="true" outlineLevel="0" collapsed="false">
      <c r="A35" s="126" t="s">
        <v>89</v>
      </c>
      <c r="B35" s="126" t="s">
        <v>99</v>
      </c>
      <c r="C35" s="126" t="s">
        <v>87</v>
      </c>
      <c r="D35" s="126" t="s">
        <v>83</v>
      </c>
      <c r="E35" s="129" t="s">
        <v>347</v>
      </c>
      <c r="F35" s="163" t="n">
        <v>10</v>
      </c>
    </row>
    <row r="36" customFormat="false" ht="21.6" hidden="false" customHeight="true" outlineLevel="0" collapsed="false">
      <c r="A36" s="126" t="s">
        <v>89</v>
      </c>
      <c r="B36" s="126" t="s">
        <v>99</v>
      </c>
      <c r="C36" s="126" t="s">
        <v>87</v>
      </c>
      <c r="D36" s="126" t="s">
        <v>83</v>
      </c>
      <c r="E36" s="129" t="s">
        <v>348</v>
      </c>
      <c r="F36" s="163" t="n">
        <v>5</v>
      </c>
    </row>
    <row r="37" customFormat="false" ht="21.6" hidden="false" customHeight="true" outlineLevel="0" collapsed="false">
      <c r="A37" s="126" t="s">
        <v>89</v>
      </c>
      <c r="B37" s="126" t="s">
        <v>99</v>
      </c>
      <c r="C37" s="126" t="s">
        <v>87</v>
      </c>
      <c r="D37" s="126" t="s">
        <v>83</v>
      </c>
      <c r="E37" s="129" t="s">
        <v>349</v>
      </c>
      <c r="F37" s="163" t="n">
        <v>13</v>
      </c>
    </row>
    <row r="38" customFormat="false" ht="21.6" hidden="false" customHeight="true" outlineLevel="0" collapsed="false">
      <c r="A38" s="130"/>
      <c r="B38" s="130"/>
      <c r="C38" s="130"/>
      <c r="D38" s="130"/>
      <c r="E38" s="130" t="s">
        <v>101</v>
      </c>
      <c r="F38" s="163" t="n">
        <v>10</v>
      </c>
    </row>
    <row r="39" customFormat="false" ht="21.6" hidden="false" customHeight="true" outlineLevel="0" collapsed="false">
      <c r="A39" s="126" t="s">
        <v>89</v>
      </c>
      <c r="B39" s="126" t="s">
        <v>99</v>
      </c>
      <c r="C39" s="126" t="s">
        <v>91</v>
      </c>
      <c r="D39" s="126" t="s">
        <v>83</v>
      </c>
      <c r="E39" s="129" t="s">
        <v>350</v>
      </c>
      <c r="F39" s="163" t="n">
        <v>5</v>
      </c>
    </row>
    <row r="40" customFormat="false" ht="21.6" hidden="false" customHeight="true" outlineLevel="0" collapsed="false">
      <c r="A40" s="126" t="s">
        <v>89</v>
      </c>
      <c r="B40" s="126" t="s">
        <v>99</v>
      </c>
      <c r="C40" s="126" t="s">
        <v>91</v>
      </c>
      <c r="D40" s="126" t="s">
        <v>83</v>
      </c>
      <c r="E40" s="129" t="s">
        <v>351</v>
      </c>
      <c r="F40" s="163" t="n">
        <v>5</v>
      </c>
    </row>
    <row r="41" customFormat="false" ht="21.6" hidden="false" customHeight="true" outlineLevel="0" collapsed="false">
      <c r="A41" s="130"/>
      <c r="B41" s="130"/>
      <c r="C41" s="130"/>
      <c r="D41" s="130"/>
      <c r="E41" s="130" t="s">
        <v>103</v>
      </c>
      <c r="F41" s="163" t="n">
        <v>15</v>
      </c>
    </row>
    <row r="42" customFormat="false" ht="21.6" hidden="false" customHeight="true" outlineLevel="0" collapsed="false">
      <c r="A42" s="126" t="s">
        <v>89</v>
      </c>
      <c r="B42" s="126" t="s">
        <v>99</v>
      </c>
      <c r="C42" s="126" t="s">
        <v>102</v>
      </c>
      <c r="D42" s="126" t="s">
        <v>83</v>
      </c>
      <c r="E42" s="129" t="s">
        <v>352</v>
      </c>
      <c r="F42" s="163" t="n">
        <v>15</v>
      </c>
    </row>
    <row r="43" customFormat="false" ht="21.6" hidden="false" customHeight="true" outlineLevel="0" collapsed="false">
      <c r="A43" s="130"/>
      <c r="B43" s="130"/>
      <c r="C43" s="130"/>
      <c r="D43" s="130"/>
      <c r="E43" s="130" t="s">
        <v>104</v>
      </c>
      <c r="F43" s="163" t="n">
        <v>40</v>
      </c>
    </row>
    <row r="44" customFormat="false" ht="21.6" hidden="false" customHeight="true" outlineLevel="0" collapsed="false">
      <c r="A44" s="126" t="s">
        <v>89</v>
      </c>
      <c r="B44" s="126" t="s">
        <v>99</v>
      </c>
      <c r="C44" s="126" t="s">
        <v>96</v>
      </c>
      <c r="D44" s="126" t="s">
        <v>83</v>
      </c>
      <c r="E44" s="129" t="s">
        <v>353</v>
      </c>
      <c r="F44" s="163" t="n">
        <v>20</v>
      </c>
    </row>
    <row r="45" customFormat="false" ht="21.6" hidden="false" customHeight="true" outlineLevel="0" collapsed="false">
      <c r="A45" s="126" t="s">
        <v>89</v>
      </c>
      <c r="B45" s="126" t="s">
        <v>99</v>
      </c>
      <c r="C45" s="126" t="s">
        <v>96</v>
      </c>
      <c r="D45" s="126" t="s">
        <v>83</v>
      </c>
      <c r="E45" s="129" t="s">
        <v>354</v>
      </c>
      <c r="F45" s="163" t="n">
        <v>10</v>
      </c>
    </row>
    <row r="46" customFormat="false" ht="21.6" hidden="false" customHeight="true" outlineLevel="0" collapsed="false">
      <c r="A46" s="126" t="s">
        <v>89</v>
      </c>
      <c r="B46" s="126" t="s">
        <v>99</v>
      </c>
      <c r="C46" s="126" t="s">
        <v>96</v>
      </c>
      <c r="D46" s="126" t="s">
        <v>83</v>
      </c>
      <c r="E46" s="129" t="s">
        <v>355</v>
      </c>
      <c r="F46" s="163" t="n">
        <v>10</v>
      </c>
    </row>
    <row r="47" customFormat="false" ht="21.6" hidden="false" customHeight="true" outlineLevel="0" collapsed="false">
      <c r="A47" s="159"/>
      <c r="B47" s="159"/>
      <c r="C47" s="159"/>
      <c r="D47" s="159"/>
      <c r="E47" s="161" t="s">
        <v>277</v>
      </c>
      <c r="F47" s="162" t="n">
        <f aca="false">F48+F50</f>
        <v>15</v>
      </c>
    </row>
    <row r="48" customFormat="false" ht="21.6" hidden="false" customHeight="true" outlineLevel="0" collapsed="false">
      <c r="A48" s="159"/>
      <c r="B48" s="159"/>
      <c r="C48" s="159"/>
      <c r="D48" s="159"/>
      <c r="E48" s="161" t="s">
        <v>105</v>
      </c>
      <c r="F48" s="162" t="n">
        <v>10</v>
      </c>
    </row>
    <row r="49" customFormat="false" ht="21.6" hidden="false" customHeight="true" outlineLevel="0" collapsed="false">
      <c r="A49" s="159" t="s">
        <v>89</v>
      </c>
      <c r="B49" s="159" t="s">
        <v>93</v>
      </c>
      <c r="C49" s="159" t="s">
        <v>87</v>
      </c>
      <c r="D49" s="159" t="s">
        <v>83</v>
      </c>
      <c r="E49" s="161" t="s">
        <v>356</v>
      </c>
      <c r="F49" s="162" t="n">
        <v>10</v>
      </c>
    </row>
    <row r="50" customFormat="false" ht="21.6" hidden="false" customHeight="true" outlineLevel="0" collapsed="false">
      <c r="A50" s="159"/>
      <c r="B50" s="159"/>
      <c r="C50" s="159"/>
      <c r="D50" s="159"/>
      <c r="E50" s="164" t="s">
        <v>106</v>
      </c>
      <c r="F50" s="162" t="n">
        <v>5</v>
      </c>
    </row>
    <row r="51" customFormat="false" ht="21.6" hidden="false" customHeight="true" outlineLevel="0" collapsed="false">
      <c r="A51" s="159" t="s">
        <v>89</v>
      </c>
      <c r="B51" s="159" t="s">
        <v>93</v>
      </c>
      <c r="C51" s="159" t="s">
        <v>96</v>
      </c>
      <c r="D51" s="159" t="s">
        <v>83</v>
      </c>
      <c r="E51" s="161" t="s">
        <v>357</v>
      </c>
      <c r="F51" s="162" t="n">
        <v>5</v>
      </c>
    </row>
    <row r="52" customFormat="false" ht="21.6" hidden="false" customHeight="true" outlineLevel="0" collapsed="false">
      <c r="A52" s="164"/>
      <c r="B52" s="164"/>
      <c r="C52" s="164"/>
      <c r="D52" s="164"/>
      <c r="E52" s="161" t="s">
        <v>278</v>
      </c>
      <c r="F52" s="162" t="n">
        <v>40</v>
      </c>
    </row>
    <row r="53" customFormat="false" ht="21.6" hidden="false" customHeight="true" outlineLevel="0" collapsed="false">
      <c r="A53" s="164"/>
      <c r="B53" s="164"/>
      <c r="C53" s="164"/>
      <c r="D53" s="164"/>
      <c r="E53" s="161" t="s">
        <v>107</v>
      </c>
      <c r="F53" s="162" t="n">
        <v>40</v>
      </c>
    </row>
    <row r="54" customFormat="false" ht="21.6" hidden="false" customHeight="true" outlineLevel="0" collapsed="false">
      <c r="A54" s="159" t="s">
        <v>89</v>
      </c>
      <c r="B54" s="159" t="s">
        <v>86</v>
      </c>
      <c r="C54" s="159" t="s">
        <v>99</v>
      </c>
      <c r="D54" s="159" t="s">
        <v>83</v>
      </c>
      <c r="E54" s="161" t="s">
        <v>358</v>
      </c>
      <c r="F54" s="162" t="n">
        <v>30</v>
      </c>
    </row>
    <row r="55" customFormat="false" ht="21.6" hidden="false" customHeight="true" outlineLevel="0" collapsed="false">
      <c r="A55" s="159" t="s">
        <v>89</v>
      </c>
      <c r="B55" s="159" t="s">
        <v>86</v>
      </c>
      <c r="C55" s="159" t="s">
        <v>99</v>
      </c>
      <c r="D55" s="159" t="s">
        <v>83</v>
      </c>
      <c r="E55" s="161" t="s">
        <v>359</v>
      </c>
      <c r="F55" s="162" t="n">
        <v>1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/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360</v>
      </c>
      <c r="I2" s="138"/>
    </row>
    <row r="3" customFormat="false" ht="25.5" hidden="false" customHeight="true" outlineLevel="0" collapsed="false">
      <c r="A3" s="12" t="s">
        <v>361</v>
      </c>
      <c r="B3" s="12"/>
      <c r="C3" s="12"/>
      <c r="D3" s="12"/>
      <c r="E3" s="12"/>
      <c r="F3" s="12"/>
      <c r="G3" s="12"/>
      <c r="H3" s="12"/>
      <c r="I3" s="138"/>
    </row>
    <row r="4" customFormat="false" ht="20.1" hidden="false" customHeight="true" outlineLevel="0" collapsed="false">
      <c r="A4" s="165"/>
      <c r="B4" s="36"/>
      <c r="C4" s="36"/>
      <c r="D4" s="36"/>
      <c r="E4" s="36"/>
      <c r="F4" s="36"/>
      <c r="G4" s="36"/>
      <c r="H4" s="15" t="s">
        <v>4</v>
      </c>
      <c r="I4" s="138"/>
    </row>
    <row r="5" customFormat="false" ht="20.1" hidden="false" customHeight="true" outlineLevel="0" collapsed="false">
      <c r="A5" s="166" t="s">
        <v>362</v>
      </c>
      <c r="B5" s="166" t="s">
        <v>363</v>
      </c>
      <c r="C5" s="41" t="s">
        <v>364</v>
      </c>
      <c r="D5" s="41"/>
      <c r="E5" s="41"/>
      <c r="F5" s="41"/>
      <c r="G5" s="41"/>
      <c r="H5" s="41"/>
      <c r="I5" s="138"/>
    </row>
    <row r="6" customFormat="false" ht="20.1" hidden="false" customHeight="true" outlineLevel="0" collapsed="false">
      <c r="A6" s="166"/>
      <c r="B6" s="166"/>
      <c r="C6" s="167" t="s">
        <v>58</v>
      </c>
      <c r="D6" s="168" t="s">
        <v>198</v>
      </c>
      <c r="E6" s="169" t="s">
        <v>365</v>
      </c>
      <c r="F6" s="169"/>
      <c r="G6" s="169"/>
      <c r="H6" s="170" t="s">
        <v>203</v>
      </c>
      <c r="I6" s="138"/>
    </row>
    <row r="7" customFormat="false" ht="33.75" hidden="false" customHeight="true" outlineLevel="0" collapsed="false">
      <c r="A7" s="166"/>
      <c r="B7" s="166"/>
      <c r="C7" s="167"/>
      <c r="D7" s="168"/>
      <c r="E7" s="171" t="s">
        <v>73</v>
      </c>
      <c r="F7" s="172" t="s">
        <v>366</v>
      </c>
      <c r="G7" s="168" t="s">
        <v>367</v>
      </c>
      <c r="H7" s="170"/>
      <c r="I7" s="138"/>
    </row>
    <row r="8" customFormat="false" ht="20.1" hidden="false" customHeight="true" outlineLevel="0" collapsed="false">
      <c r="A8" s="159" t="s">
        <v>83</v>
      </c>
      <c r="B8" s="130" t="s">
        <v>368</v>
      </c>
      <c r="C8" s="173" t="n">
        <f aca="false">D8+E8+H8</f>
        <v>23</v>
      </c>
      <c r="D8" s="72"/>
      <c r="E8" s="72" t="n">
        <f aca="false">SUM(F8:G8)</f>
        <v>20</v>
      </c>
      <c r="F8" s="72"/>
      <c r="G8" s="174" t="n">
        <v>20</v>
      </c>
      <c r="H8" s="175" t="n">
        <v>3</v>
      </c>
      <c r="I8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6</cp:lastModifiedBy>
  <cp:lastPrinted>2017-03-27T13:16:28Z</cp:lastPrinted>
  <dcterms:modified xsi:type="dcterms:W3CDTF">2017-03-31T03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